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目次" sheetId="1" state="visible" r:id="rId2"/>
    <sheet name="14-1(１)" sheetId="2" state="visible" r:id="rId3"/>
    <sheet name="14-1(2)" sheetId="3" state="visible" r:id="rId4"/>
    <sheet name="14-1(3)" sheetId="4" state="visible" r:id="rId5"/>
    <sheet name="14-2" sheetId="5" state="visible" r:id="rId6"/>
    <sheet name="14-3" sheetId="6" state="visible" r:id="rId7"/>
    <sheet name="15-1" sheetId="7" state="visible" r:id="rId8"/>
    <sheet name="15-2" sheetId="8" state="visible" r:id="rId9"/>
    <sheet name="15-3" sheetId="9" state="visible" r:id="rId10"/>
    <sheet name="15-4" sheetId="10" state="visible" r:id="rId11"/>
    <sheet name="15-5" sheetId="11" state="visible" r:id="rId12"/>
    <sheet name="15-6" sheetId="12" state="visible" r:id="rId13"/>
    <sheet name="15-7" sheetId="13" state="visible" r:id="rId14"/>
    <sheet name="15-8" sheetId="14" state="visible" r:id="rId15"/>
    <sheet name="15-9" sheetId="15" state="visible" r:id="rId16"/>
    <sheet name="15-10" sheetId="16" state="visible" r:id="rId17"/>
    <sheet name="15-11" sheetId="17" state="visible" r:id="rId18"/>
    <sheet name="15-12" sheetId="18" state="visible" r:id="rId19"/>
  </sheets>
  <definedNames>
    <definedName function="false" hidden="false" localSheetId="2" name="_xlnm.Print_Area" vbProcedure="false">'14-1(2)'!$A$1:$AG$38</definedName>
    <definedName function="false" hidden="false" localSheetId="3" name="_xlnm.Print_Area" vbProcedure="false">'14-1(3)'!$A$1:$J$35</definedName>
    <definedName function="false" hidden="false" localSheetId="15" name="_xlnm.Print_Area" vbProcedure="false">'15-10'!$A$1:$K$27</definedName>
    <definedName function="false" hidden="false" localSheetId="13" name="_xlnm.Print_Area" vbProcedure="false">'15-8'!$A$1:$L$53</definedName>
    <definedName function="false" hidden="false" localSheetId="14" name="_xlnm.Print_Area" vbProcedure="false">'15-9'!$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424">
  <si>
    <t xml:space="preserve">統計から見た関川村のすがた　目次【１４～１５、村民生活、教育・文化】</t>
  </si>
  <si>
    <t xml:space="preserve">番号</t>
  </si>
  <si>
    <t xml:space="preserve">統計資料名</t>
  </si>
  <si>
    <t xml:space="preserve">資料元</t>
  </si>
  <si>
    <t xml:space="preserve">村民生活</t>
  </si>
  <si>
    <t xml:space="preserve">14-1</t>
  </si>
  <si>
    <t xml:space="preserve">村民所得</t>
  </si>
  <si>
    <t xml:space="preserve">総務課</t>
  </si>
  <si>
    <t xml:space="preserve">総務班</t>
  </si>
  <si>
    <t xml:space="preserve">（1）</t>
  </si>
  <si>
    <t xml:space="preserve">　村内純生産</t>
  </si>
  <si>
    <t xml:space="preserve">（2）</t>
  </si>
  <si>
    <t xml:space="preserve">　村民所得の分配</t>
  </si>
  <si>
    <t xml:space="preserve">（3）</t>
  </si>
  <si>
    <t xml:space="preserve">　１人当たり純生産・所得</t>
  </si>
  <si>
    <t xml:space="preserve">14-2</t>
  </si>
  <si>
    <t xml:space="preserve">たばこ売捌き状況</t>
  </si>
  <si>
    <t xml:space="preserve">税務会計課</t>
  </si>
  <si>
    <t xml:space="preserve">税務班</t>
  </si>
  <si>
    <t xml:space="preserve">14-3</t>
  </si>
  <si>
    <t xml:space="preserve">酒類販売（消費）数量</t>
  </si>
  <si>
    <t xml:space="preserve">村上税務署</t>
  </si>
  <si>
    <t xml:space="preserve">教育・文化</t>
  </si>
  <si>
    <t xml:space="preserve">15-1</t>
  </si>
  <si>
    <t xml:space="preserve">小学校の状況</t>
  </si>
  <si>
    <t xml:space="preserve">15-2</t>
  </si>
  <si>
    <t xml:space="preserve">小学校学校別児童数</t>
  </si>
  <si>
    <t xml:space="preserve">15-3</t>
  </si>
  <si>
    <t xml:space="preserve">小学校男女別・学年別児童数</t>
  </si>
  <si>
    <t xml:space="preserve">15-4</t>
  </si>
  <si>
    <t xml:space="preserve">中学校の状況</t>
  </si>
  <si>
    <t xml:space="preserve">15-5</t>
  </si>
  <si>
    <t xml:space="preserve">中学校学校別生徒数</t>
  </si>
  <si>
    <t xml:space="preserve">15-6</t>
  </si>
  <si>
    <t xml:space="preserve">中学校男女別・学年別生徒数</t>
  </si>
  <si>
    <t xml:space="preserve">15-7</t>
  </si>
  <si>
    <t xml:space="preserve">中学校卒業後の状況</t>
  </si>
  <si>
    <t xml:space="preserve">15-8</t>
  </si>
  <si>
    <t xml:space="preserve">村民会館・生活改善センター等利用状況</t>
  </si>
  <si>
    <t xml:space="preserve">教育課</t>
  </si>
  <si>
    <t xml:space="preserve">生涯学習班</t>
  </si>
  <si>
    <t xml:space="preserve">15-9</t>
  </si>
  <si>
    <t xml:space="preserve">図書室の利用状況</t>
  </si>
  <si>
    <t xml:space="preserve">15-10</t>
  </si>
  <si>
    <t xml:space="preserve">せきかわ歴史とみちの館入館者数</t>
  </si>
  <si>
    <t xml:space="preserve">歴史とみちの館</t>
  </si>
  <si>
    <t xml:space="preserve">15-11</t>
  </si>
  <si>
    <t xml:space="preserve">渡邉邸入館者数</t>
  </si>
  <si>
    <t xml:space="preserve">（財）渡邉家保存会</t>
  </si>
  <si>
    <t xml:space="preserve">15-12</t>
  </si>
  <si>
    <t xml:space="preserve">国・村指定文化財一覧</t>
  </si>
  <si>
    <r>
      <rPr>
        <sz val="7"/>
        <rFont val="ＭＳ ゴシック"/>
        <family val="3"/>
        <charset val="128"/>
      </rPr>
      <t xml:space="preserve">14</t>
    </r>
    <r>
      <rPr>
        <sz val="7"/>
        <rFont val="Noto Sans"/>
        <family val="2"/>
      </rPr>
      <t xml:space="preserve">．村民生活</t>
    </r>
  </si>
  <si>
    <r>
      <rPr>
        <sz val="7"/>
        <rFont val="ＭＳ ゴシック"/>
        <family val="3"/>
        <charset val="128"/>
      </rPr>
      <t xml:space="preserve"> 14-1 </t>
    </r>
    <r>
      <rPr>
        <sz val="7"/>
        <rFont val="Noto Sans"/>
        <family val="2"/>
      </rPr>
      <t xml:space="preserve">村民所得</t>
    </r>
  </si>
  <si>
    <r>
      <rPr>
        <sz val="7"/>
        <rFont val="ＭＳ ゴシック"/>
        <family val="3"/>
        <charset val="128"/>
      </rPr>
      <t xml:space="preserve"> (1-a)</t>
    </r>
    <r>
      <rPr>
        <sz val="7"/>
        <rFont val="Noto Sans"/>
        <family val="2"/>
      </rPr>
      <t xml:space="preserve">村内純生産</t>
    </r>
  </si>
  <si>
    <t xml:space="preserve">単位：千円</t>
  </si>
  <si>
    <r>
      <rPr>
        <sz val="7"/>
        <rFont val="ＭＳ ゴシック"/>
        <family val="3"/>
        <charset val="128"/>
      </rPr>
      <t xml:space="preserve"> (1-b)</t>
    </r>
    <r>
      <rPr>
        <sz val="7"/>
        <rFont val="Noto Sans"/>
        <family val="2"/>
      </rPr>
      <t xml:space="preserve">村内総生産</t>
    </r>
  </si>
  <si>
    <t xml:space="preserve">単位：百万円</t>
  </si>
  <si>
    <r>
      <rPr>
        <sz val="7"/>
        <rFont val="Noto Sans"/>
        <family val="2"/>
      </rPr>
      <t xml:space="preserve">（つづき）＜</t>
    </r>
    <r>
      <rPr>
        <sz val="7"/>
        <rFont val="ＭＳ ゴシック"/>
        <family val="3"/>
        <charset val="128"/>
      </rPr>
      <t xml:space="preserve">(1-b)</t>
    </r>
    <r>
      <rPr>
        <sz val="7"/>
        <rFont val="Noto Sans"/>
        <family val="2"/>
      </rPr>
      <t xml:space="preserve">村内総生産＞</t>
    </r>
  </si>
  <si>
    <t xml:space="preserve">区分</t>
  </si>
  <si>
    <t xml:space="preserve">年度</t>
  </si>
  <si>
    <r>
      <rPr>
        <sz val="7"/>
        <rFont val="ＭＳ ゴシック"/>
        <family val="3"/>
        <charset val="128"/>
      </rPr>
      <t xml:space="preserve">(</t>
    </r>
    <r>
      <rPr>
        <sz val="7"/>
        <rFont val="Noto Sans"/>
        <family val="2"/>
      </rPr>
      <t xml:space="preserve">昭</t>
    </r>
    <r>
      <rPr>
        <sz val="7"/>
        <rFont val="ＭＳ ゴシック"/>
        <family val="3"/>
        <charset val="128"/>
      </rPr>
      <t xml:space="preserve">40)</t>
    </r>
  </si>
  <si>
    <r>
      <rPr>
        <sz val="7"/>
        <rFont val="ＭＳ ゴシック"/>
        <family val="3"/>
        <charset val="128"/>
      </rPr>
      <t xml:space="preserve">(</t>
    </r>
    <r>
      <rPr>
        <sz val="7"/>
        <rFont val="Noto Sans"/>
        <family val="2"/>
      </rPr>
      <t xml:space="preserve">昭</t>
    </r>
    <r>
      <rPr>
        <sz val="7"/>
        <rFont val="ＭＳ ゴシック"/>
        <family val="3"/>
        <charset val="128"/>
      </rPr>
      <t xml:space="preserve">45)</t>
    </r>
  </si>
  <si>
    <r>
      <rPr>
        <sz val="7"/>
        <rFont val="ＭＳ ゴシック"/>
        <family val="3"/>
        <charset val="128"/>
      </rPr>
      <t xml:space="preserve">(</t>
    </r>
    <r>
      <rPr>
        <sz val="7"/>
        <rFont val="Noto Sans"/>
        <family val="2"/>
      </rPr>
      <t xml:space="preserve">昭</t>
    </r>
    <r>
      <rPr>
        <sz val="7"/>
        <rFont val="ＭＳ ゴシック"/>
        <family val="3"/>
        <charset val="128"/>
      </rPr>
      <t xml:space="preserve">50)</t>
    </r>
  </si>
  <si>
    <r>
      <rPr>
        <sz val="7"/>
        <rFont val="ＭＳ ゴシック"/>
        <family val="3"/>
        <charset val="128"/>
      </rPr>
      <t xml:space="preserve">(</t>
    </r>
    <r>
      <rPr>
        <sz val="7"/>
        <rFont val="Noto Sans"/>
        <family val="2"/>
      </rPr>
      <t xml:space="preserve">昭</t>
    </r>
    <r>
      <rPr>
        <sz val="7"/>
        <rFont val="ＭＳ ゴシック"/>
        <family val="3"/>
        <charset val="128"/>
      </rPr>
      <t xml:space="preserve">55)</t>
    </r>
  </si>
  <si>
    <r>
      <rPr>
        <sz val="7"/>
        <rFont val="ＭＳ ゴシック"/>
        <family val="3"/>
        <charset val="128"/>
      </rPr>
      <t xml:space="preserve">(</t>
    </r>
    <r>
      <rPr>
        <sz val="7"/>
        <rFont val="Noto Sans"/>
        <family val="2"/>
      </rPr>
      <t xml:space="preserve">昭</t>
    </r>
    <r>
      <rPr>
        <sz val="7"/>
        <rFont val="ＭＳ ゴシック"/>
        <family val="3"/>
        <charset val="128"/>
      </rPr>
      <t xml:space="preserve">60)</t>
    </r>
  </si>
  <si>
    <r>
      <rPr>
        <sz val="7"/>
        <rFont val="ＭＳ ゴシック"/>
        <family val="3"/>
        <charset val="128"/>
      </rPr>
      <t xml:space="preserve">(</t>
    </r>
    <r>
      <rPr>
        <sz val="7"/>
        <rFont val="Noto Sans"/>
        <family val="2"/>
      </rPr>
      <t xml:space="preserve">平２</t>
    </r>
    <r>
      <rPr>
        <sz val="7"/>
        <rFont val="ＭＳ ゴシック"/>
        <family val="3"/>
        <charset val="128"/>
      </rPr>
      <t xml:space="preserve">)</t>
    </r>
  </si>
  <si>
    <r>
      <rPr>
        <sz val="7"/>
        <rFont val="ＭＳ ゴシック"/>
        <family val="3"/>
        <charset val="128"/>
      </rPr>
      <t xml:space="preserve">(</t>
    </r>
    <r>
      <rPr>
        <sz val="7"/>
        <rFont val="Noto Sans"/>
        <family val="2"/>
      </rPr>
      <t xml:space="preserve">平３</t>
    </r>
    <r>
      <rPr>
        <sz val="7"/>
        <rFont val="ＭＳ ゴシック"/>
        <family val="3"/>
        <charset val="128"/>
      </rPr>
      <t xml:space="preserve">)</t>
    </r>
  </si>
  <si>
    <r>
      <rPr>
        <sz val="7"/>
        <rFont val="ＭＳ ゴシック"/>
        <family val="3"/>
        <charset val="128"/>
      </rPr>
      <t xml:space="preserve">(</t>
    </r>
    <r>
      <rPr>
        <sz val="7"/>
        <rFont val="Noto Sans"/>
        <family val="2"/>
      </rPr>
      <t xml:space="preserve">平４</t>
    </r>
    <r>
      <rPr>
        <sz val="7"/>
        <rFont val="ＭＳ ゴシック"/>
        <family val="3"/>
        <charset val="128"/>
      </rPr>
      <t xml:space="preserve">)</t>
    </r>
  </si>
  <si>
    <r>
      <rPr>
        <sz val="7"/>
        <rFont val="ＭＳ ゴシック"/>
        <family val="3"/>
        <charset val="128"/>
      </rPr>
      <t xml:space="preserve">(</t>
    </r>
    <r>
      <rPr>
        <sz val="7"/>
        <rFont val="Noto Sans"/>
        <family val="2"/>
      </rPr>
      <t xml:space="preserve">平５</t>
    </r>
    <r>
      <rPr>
        <sz val="7"/>
        <rFont val="ＭＳ ゴシック"/>
        <family val="3"/>
        <charset val="128"/>
      </rPr>
      <t xml:space="preserve">)</t>
    </r>
  </si>
  <si>
    <r>
      <rPr>
        <sz val="7"/>
        <rFont val="ＭＳ ゴシック"/>
        <family val="3"/>
        <charset val="128"/>
      </rPr>
      <t xml:space="preserve">(</t>
    </r>
    <r>
      <rPr>
        <sz val="7"/>
        <rFont val="Noto Sans"/>
        <family val="2"/>
      </rPr>
      <t xml:space="preserve">平６</t>
    </r>
    <r>
      <rPr>
        <sz val="7"/>
        <rFont val="ＭＳ ゴシック"/>
        <family val="3"/>
        <charset val="128"/>
      </rPr>
      <t xml:space="preserve">)</t>
    </r>
  </si>
  <si>
    <r>
      <rPr>
        <sz val="7"/>
        <rFont val="ＭＳ ゴシック"/>
        <family val="3"/>
        <charset val="128"/>
      </rPr>
      <t xml:space="preserve">(</t>
    </r>
    <r>
      <rPr>
        <sz val="7"/>
        <rFont val="Noto Sans"/>
        <family val="2"/>
      </rPr>
      <t xml:space="preserve">平７</t>
    </r>
    <r>
      <rPr>
        <sz val="7"/>
        <rFont val="ＭＳ ゴシック"/>
        <family val="3"/>
        <charset val="128"/>
      </rPr>
      <t xml:space="preserve">)</t>
    </r>
  </si>
  <si>
    <r>
      <rPr>
        <sz val="7"/>
        <rFont val="ＭＳ ゴシック"/>
        <family val="3"/>
        <charset val="128"/>
      </rPr>
      <t xml:space="preserve">(</t>
    </r>
    <r>
      <rPr>
        <sz val="7"/>
        <rFont val="Noto Sans"/>
        <family val="2"/>
      </rPr>
      <t xml:space="preserve">平８</t>
    </r>
    <r>
      <rPr>
        <sz val="7"/>
        <rFont val="ＭＳ ゴシック"/>
        <family val="3"/>
        <charset val="128"/>
      </rPr>
      <t xml:space="preserve">)</t>
    </r>
  </si>
  <si>
    <r>
      <rPr>
        <sz val="7"/>
        <rFont val="ＭＳ ゴシック"/>
        <family val="3"/>
        <charset val="128"/>
      </rPr>
      <t xml:space="preserve">(</t>
    </r>
    <r>
      <rPr>
        <sz val="7"/>
        <rFont val="Noto Sans"/>
        <family val="2"/>
      </rPr>
      <t xml:space="preserve">平９</t>
    </r>
    <r>
      <rPr>
        <sz val="7"/>
        <rFont val="ＭＳ ゴシック"/>
        <family val="3"/>
        <charset val="128"/>
      </rPr>
      <t xml:space="preserve">)</t>
    </r>
  </si>
  <si>
    <r>
      <rPr>
        <sz val="7"/>
        <rFont val="ＭＳ ゴシック"/>
        <family val="3"/>
        <charset val="128"/>
      </rPr>
      <t xml:space="preserve">(</t>
    </r>
    <r>
      <rPr>
        <sz val="7"/>
        <rFont val="Noto Sans"/>
        <family val="2"/>
      </rPr>
      <t xml:space="preserve">平</t>
    </r>
    <r>
      <rPr>
        <sz val="7"/>
        <rFont val="ＭＳ ゴシック"/>
        <family val="3"/>
        <charset val="128"/>
      </rPr>
      <t xml:space="preserve">10)</t>
    </r>
  </si>
  <si>
    <r>
      <rPr>
        <sz val="7"/>
        <rFont val="ＭＳ ゴシック"/>
        <family val="3"/>
        <charset val="128"/>
      </rPr>
      <t xml:space="preserve">(</t>
    </r>
    <r>
      <rPr>
        <sz val="7"/>
        <rFont val="Noto Sans"/>
        <family val="2"/>
      </rPr>
      <t xml:space="preserve">平</t>
    </r>
    <r>
      <rPr>
        <sz val="7"/>
        <rFont val="ＭＳ ゴシック"/>
        <family val="3"/>
        <charset val="128"/>
      </rPr>
      <t xml:space="preserve">11)</t>
    </r>
  </si>
  <si>
    <r>
      <rPr>
        <sz val="7"/>
        <rFont val="ＭＳ ゴシック"/>
        <family val="3"/>
        <charset val="128"/>
      </rPr>
      <t xml:space="preserve">(</t>
    </r>
    <r>
      <rPr>
        <sz val="7"/>
        <rFont val="Noto Sans"/>
        <family val="2"/>
      </rPr>
      <t xml:space="preserve">平</t>
    </r>
    <r>
      <rPr>
        <sz val="7"/>
        <rFont val="ＭＳ ゴシック"/>
        <family val="3"/>
        <charset val="128"/>
      </rPr>
      <t xml:space="preserve">12)</t>
    </r>
  </si>
  <si>
    <r>
      <rPr>
        <sz val="7"/>
        <rFont val="ＭＳ ゴシック"/>
        <family val="3"/>
        <charset val="128"/>
      </rPr>
      <t xml:space="preserve">(</t>
    </r>
    <r>
      <rPr>
        <sz val="7"/>
        <rFont val="Noto Sans"/>
        <family val="2"/>
      </rPr>
      <t xml:space="preserve">平</t>
    </r>
    <r>
      <rPr>
        <sz val="7"/>
        <rFont val="ＭＳ ゴシック"/>
        <family val="3"/>
        <charset val="128"/>
      </rPr>
      <t xml:space="preserve">13)</t>
    </r>
  </si>
  <si>
    <r>
      <rPr>
        <sz val="7"/>
        <rFont val="ＭＳ ゴシック"/>
        <family val="3"/>
        <charset val="128"/>
      </rPr>
      <t xml:space="preserve">(</t>
    </r>
    <r>
      <rPr>
        <sz val="7"/>
        <rFont val="Noto Sans"/>
        <family val="2"/>
      </rPr>
      <t xml:space="preserve">平</t>
    </r>
    <r>
      <rPr>
        <sz val="7"/>
        <rFont val="ＭＳ ゴシック"/>
        <family val="3"/>
        <charset val="128"/>
      </rPr>
      <t xml:space="preserve">14)</t>
    </r>
  </si>
  <si>
    <r>
      <rPr>
        <sz val="7"/>
        <rFont val="ＭＳ ゴシック"/>
        <family val="3"/>
        <charset val="128"/>
      </rPr>
      <t xml:space="preserve">(</t>
    </r>
    <r>
      <rPr>
        <sz val="7"/>
        <rFont val="Noto Sans"/>
        <family val="2"/>
      </rPr>
      <t xml:space="preserve">平</t>
    </r>
    <r>
      <rPr>
        <sz val="7"/>
        <rFont val="ＭＳ ゴシック"/>
        <family val="3"/>
        <charset val="128"/>
      </rPr>
      <t xml:space="preserve">15)</t>
    </r>
  </si>
  <si>
    <r>
      <rPr>
        <sz val="7"/>
        <rFont val="ＭＳ ゴシック"/>
        <family val="3"/>
        <charset val="128"/>
      </rPr>
      <t xml:space="preserve">(</t>
    </r>
    <r>
      <rPr>
        <sz val="7"/>
        <rFont val="Noto Sans"/>
        <family val="2"/>
      </rPr>
      <t xml:space="preserve">平</t>
    </r>
    <r>
      <rPr>
        <sz val="7"/>
        <rFont val="ＭＳ ゴシック"/>
        <family val="3"/>
        <charset val="128"/>
      </rPr>
      <t xml:space="preserve">16)</t>
    </r>
  </si>
  <si>
    <r>
      <rPr>
        <sz val="7"/>
        <rFont val="ＭＳ ゴシック"/>
        <family val="3"/>
        <charset val="128"/>
      </rPr>
      <t xml:space="preserve">(</t>
    </r>
    <r>
      <rPr>
        <sz val="7"/>
        <rFont val="Noto Sans"/>
        <family val="2"/>
      </rPr>
      <t xml:space="preserve">平</t>
    </r>
    <r>
      <rPr>
        <sz val="7"/>
        <rFont val="ＭＳ ゴシック"/>
        <family val="3"/>
        <charset val="128"/>
      </rPr>
      <t xml:space="preserve">17)</t>
    </r>
  </si>
  <si>
    <r>
      <rPr>
        <sz val="7"/>
        <rFont val="ＭＳ ゴシック"/>
        <family val="3"/>
        <charset val="128"/>
      </rPr>
      <t xml:space="preserve">(</t>
    </r>
    <r>
      <rPr>
        <sz val="7"/>
        <rFont val="Noto Sans"/>
        <family val="2"/>
      </rPr>
      <t xml:space="preserve">平</t>
    </r>
    <r>
      <rPr>
        <sz val="7"/>
        <rFont val="ＭＳ ゴシック"/>
        <family val="3"/>
        <charset val="128"/>
      </rPr>
      <t xml:space="preserve">18)</t>
    </r>
  </si>
  <si>
    <r>
      <rPr>
        <sz val="7"/>
        <rFont val="ＭＳ ゴシック"/>
        <family val="3"/>
        <charset val="128"/>
      </rPr>
      <t xml:space="preserve">(</t>
    </r>
    <r>
      <rPr>
        <sz val="7"/>
        <rFont val="Noto Sans"/>
        <family val="2"/>
      </rPr>
      <t xml:space="preserve">平</t>
    </r>
    <r>
      <rPr>
        <sz val="7"/>
        <rFont val="ＭＳ ゴシック"/>
        <family val="3"/>
        <charset val="128"/>
      </rPr>
      <t xml:space="preserve">19)</t>
    </r>
  </si>
  <si>
    <r>
      <rPr>
        <sz val="7"/>
        <rFont val="ＭＳ ゴシック"/>
        <family val="3"/>
        <charset val="128"/>
      </rPr>
      <t xml:space="preserve">(</t>
    </r>
    <r>
      <rPr>
        <sz val="7"/>
        <rFont val="Noto Sans"/>
        <family val="2"/>
      </rPr>
      <t xml:space="preserve">平</t>
    </r>
    <r>
      <rPr>
        <sz val="7"/>
        <rFont val="ＭＳ ゴシック"/>
        <family val="3"/>
        <charset val="128"/>
      </rPr>
      <t xml:space="preserve">20)</t>
    </r>
  </si>
  <si>
    <r>
      <rPr>
        <sz val="7"/>
        <rFont val="ＭＳ ゴシック"/>
        <family val="3"/>
        <charset val="128"/>
      </rPr>
      <t xml:space="preserve">(</t>
    </r>
    <r>
      <rPr>
        <sz val="7"/>
        <rFont val="Noto Sans"/>
        <family val="2"/>
      </rPr>
      <t xml:space="preserve">平</t>
    </r>
    <r>
      <rPr>
        <sz val="7"/>
        <rFont val="ＭＳ ゴシック"/>
        <family val="3"/>
        <charset val="128"/>
      </rPr>
      <t xml:space="preserve">21)</t>
    </r>
  </si>
  <si>
    <r>
      <rPr>
        <sz val="7"/>
        <rFont val="ＭＳ ゴシック"/>
        <family val="3"/>
        <charset val="128"/>
      </rPr>
      <t xml:space="preserve">(</t>
    </r>
    <r>
      <rPr>
        <sz val="7"/>
        <rFont val="Noto Sans"/>
        <family val="2"/>
      </rPr>
      <t xml:space="preserve">平</t>
    </r>
    <r>
      <rPr>
        <sz val="7"/>
        <rFont val="ＭＳ ゴシック"/>
        <family val="3"/>
        <charset val="128"/>
      </rPr>
      <t xml:space="preserve">22)</t>
    </r>
  </si>
  <si>
    <r>
      <rPr>
        <sz val="7"/>
        <rFont val="ＭＳ ゴシック"/>
        <family val="3"/>
        <charset val="128"/>
      </rPr>
      <t xml:space="preserve">(</t>
    </r>
    <r>
      <rPr>
        <sz val="7"/>
        <rFont val="Noto Sans"/>
        <family val="2"/>
      </rPr>
      <t xml:space="preserve">平</t>
    </r>
    <r>
      <rPr>
        <sz val="7"/>
        <rFont val="ＭＳ ゴシック"/>
        <family val="3"/>
        <charset val="128"/>
      </rPr>
      <t xml:space="preserve">23)</t>
    </r>
  </si>
  <si>
    <r>
      <rPr>
        <sz val="7"/>
        <rFont val="ＭＳ ゴシック"/>
        <family val="3"/>
        <charset val="128"/>
      </rPr>
      <t xml:space="preserve">(</t>
    </r>
    <r>
      <rPr>
        <sz val="7"/>
        <rFont val="Noto Sans"/>
        <family val="2"/>
      </rPr>
      <t xml:space="preserve">平</t>
    </r>
    <r>
      <rPr>
        <sz val="7"/>
        <rFont val="ＭＳ ゴシック"/>
        <family val="3"/>
        <charset val="128"/>
      </rPr>
      <t xml:space="preserve">24)</t>
    </r>
  </si>
  <si>
    <r>
      <rPr>
        <sz val="7"/>
        <rFont val="ＭＳ ゴシック"/>
        <family val="3"/>
        <charset val="128"/>
      </rPr>
      <t xml:space="preserve">(</t>
    </r>
    <r>
      <rPr>
        <sz val="7"/>
        <rFont val="Noto Sans"/>
        <family val="2"/>
      </rPr>
      <t xml:space="preserve">平</t>
    </r>
    <r>
      <rPr>
        <sz val="7"/>
        <rFont val="ＭＳ ゴシック"/>
        <family val="3"/>
        <charset val="128"/>
      </rPr>
      <t xml:space="preserve">25)</t>
    </r>
  </si>
  <si>
    <r>
      <rPr>
        <sz val="7"/>
        <rFont val="ＭＳ ゴシック"/>
        <family val="3"/>
        <charset val="128"/>
      </rPr>
      <t xml:space="preserve">(</t>
    </r>
    <r>
      <rPr>
        <sz val="7"/>
        <rFont val="Noto Sans"/>
        <family val="2"/>
      </rPr>
      <t xml:space="preserve">平</t>
    </r>
    <r>
      <rPr>
        <sz val="7"/>
        <rFont val="ＭＳ ゴシック"/>
        <family val="3"/>
        <charset val="128"/>
      </rPr>
      <t xml:space="preserve">26</t>
    </r>
    <r>
      <rPr>
        <sz val="7"/>
        <rFont val="Noto Sans"/>
        <family val="2"/>
      </rPr>
      <t xml:space="preserve">）</t>
    </r>
  </si>
  <si>
    <t xml:space="preserve">総額</t>
  </si>
  <si>
    <t xml:space="preserve">第１次産業</t>
  </si>
  <si>
    <t xml:space="preserve">農業</t>
  </si>
  <si>
    <t xml:space="preserve">林業</t>
  </si>
  <si>
    <t xml:space="preserve">水産業</t>
  </si>
  <si>
    <t xml:space="preserve">第２次産業</t>
  </si>
  <si>
    <t xml:space="preserve">鉱業</t>
  </si>
  <si>
    <t xml:space="preserve">製造業</t>
  </si>
  <si>
    <t xml:space="preserve">建設業</t>
  </si>
  <si>
    <t xml:space="preserve">第３次産業</t>
  </si>
  <si>
    <t xml:space="preserve">卸売・小売業</t>
  </si>
  <si>
    <t xml:space="preserve">電気・ガス・水道業</t>
  </si>
  <si>
    <t xml:space="preserve">金融・保険・不動産業</t>
  </si>
  <si>
    <t xml:space="preserve">運輸・通信業</t>
  </si>
  <si>
    <t xml:space="preserve">金融・保険業</t>
  </si>
  <si>
    <t xml:space="preserve">不動産業</t>
  </si>
  <si>
    <t xml:space="preserve">サービス業</t>
  </si>
  <si>
    <t xml:space="preserve">公務</t>
  </si>
  <si>
    <t xml:space="preserve">政府サービス生産者</t>
  </si>
  <si>
    <r>
      <rPr>
        <sz val="7"/>
        <rFont val="ＭＳ ゴシック"/>
        <family val="3"/>
        <charset val="128"/>
      </rPr>
      <t xml:space="preserve">(</t>
    </r>
    <r>
      <rPr>
        <sz val="7"/>
        <rFont val="Noto Sans"/>
        <family val="2"/>
      </rPr>
      <t xml:space="preserve">控除</t>
    </r>
    <r>
      <rPr>
        <sz val="7"/>
        <rFont val="ＭＳ ゴシック"/>
        <family val="3"/>
        <charset val="128"/>
      </rPr>
      <t xml:space="preserve">)</t>
    </r>
    <r>
      <rPr>
        <sz val="7"/>
        <rFont val="Noto Sans"/>
        <family val="2"/>
      </rPr>
      <t xml:space="preserve">帰属利子</t>
    </r>
  </si>
  <si>
    <t xml:space="preserve">‐</t>
  </si>
  <si>
    <t xml:space="preserve">対家計民間非営利サービス生産者</t>
  </si>
  <si>
    <r>
      <rPr>
        <sz val="7"/>
        <rFont val="Noto Sans"/>
        <family val="2"/>
      </rPr>
      <t xml:space="preserve">就業者</t>
    </r>
    <r>
      <rPr>
        <sz val="7"/>
        <rFont val="ＭＳ ゴシック"/>
        <family val="3"/>
        <charset val="128"/>
      </rPr>
      <t xml:space="preserve">1</t>
    </r>
    <r>
      <rPr>
        <sz val="7"/>
        <rFont val="Noto Sans"/>
        <family val="2"/>
      </rPr>
      <t xml:space="preserve">人当り純生産</t>
    </r>
    <r>
      <rPr>
        <sz val="7"/>
        <rFont val="ＭＳ ゴシック"/>
        <family val="3"/>
        <charset val="128"/>
      </rPr>
      <t xml:space="preserve">(</t>
    </r>
    <r>
      <rPr>
        <sz val="7"/>
        <rFont val="Noto Sans"/>
        <family val="2"/>
      </rPr>
      <t xml:space="preserve">円</t>
    </r>
    <r>
      <rPr>
        <sz val="7"/>
        <rFont val="ＭＳ ゴシック"/>
        <family val="3"/>
        <charset val="128"/>
      </rPr>
      <t xml:space="preserve">)</t>
    </r>
  </si>
  <si>
    <r>
      <rPr>
        <sz val="7"/>
        <rFont val="ＭＳ ゴシック"/>
        <family val="3"/>
        <charset val="128"/>
      </rPr>
      <t xml:space="preserve">(</t>
    </r>
    <r>
      <rPr>
        <sz val="7"/>
        <rFont val="Noto Sans"/>
        <family val="2"/>
      </rPr>
      <t xml:space="preserve">控除</t>
    </r>
    <r>
      <rPr>
        <sz val="7"/>
        <rFont val="ＭＳ ゴシック"/>
        <family val="3"/>
        <charset val="128"/>
      </rPr>
      <t xml:space="preserve">)</t>
    </r>
    <r>
      <rPr>
        <sz val="7"/>
        <rFont val="Noto Sans"/>
        <family val="2"/>
      </rPr>
      <t xml:space="preserve">帰属利子等</t>
    </r>
  </si>
  <si>
    <r>
      <rPr>
        <sz val="7"/>
        <rFont val="Noto Sans"/>
        <family val="2"/>
      </rPr>
      <t xml:space="preserve">（注）「村民純生産」とは、一定期間</t>
    </r>
    <r>
      <rPr>
        <sz val="7"/>
        <rFont val="ＭＳ ゴシック"/>
        <family val="3"/>
        <charset val="128"/>
      </rPr>
      <t xml:space="preserve">(</t>
    </r>
    <r>
      <rPr>
        <sz val="7"/>
        <rFont val="Noto Sans"/>
        <family val="2"/>
      </rPr>
      <t xml:space="preserve">１年間</t>
    </r>
    <r>
      <rPr>
        <sz val="7"/>
        <rFont val="ＭＳ ゴシック"/>
        <family val="3"/>
        <charset val="128"/>
      </rPr>
      <t xml:space="preserve">)</t>
    </r>
    <r>
      <rPr>
        <sz val="7"/>
        <rFont val="Noto Sans"/>
        <family val="2"/>
      </rPr>
      <t xml:space="preserve">に村内各産業部門の生産活動によって、新たに付加された価値</t>
    </r>
    <r>
      <rPr>
        <sz val="7"/>
        <rFont val="ＭＳ ゴシック"/>
        <family val="3"/>
        <charset val="128"/>
      </rPr>
      <t xml:space="preserve">(</t>
    </r>
    <r>
      <rPr>
        <sz val="7"/>
        <rFont val="Noto Sans"/>
        <family val="2"/>
      </rPr>
      <t xml:space="preserve">純生産物の価値</t>
    </r>
    <r>
      <rPr>
        <sz val="7"/>
        <rFont val="ＭＳ ゴシック"/>
        <family val="3"/>
        <charset val="128"/>
      </rPr>
      <t xml:space="preserve">)</t>
    </r>
    <r>
      <rPr>
        <sz val="7"/>
        <rFont val="Noto Sans"/>
        <family val="2"/>
      </rPr>
      <t xml:space="preserve">の貨幣評価額を源泉産業</t>
    </r>
  </si>
  <si>
    <t xml:space="preserve">  別に示したものである。これは、村内の生産活動に対する各産業の寄与を表すものであって、各部門の生産に要した要素費用の総額に等しい。村内で</t>
  </si>
  <si>
    <t xml:space="preserve">  生産された純生産物であれば、他市町村に所得として分配されたものまでも含まれるが、村外からの所得でその源泉が他市町村の生産にかかわるもの</t>
  </si>
  <si>
    <t xml:space="preserve">  は含まない。ここにいう生産には、農業、製造業などの物的生産物ばかりでなく、金融・保険・不動産業、公務などのサービス生産も含まれる。</t>
  </si>
  <si>
    <t xml:space="preserve">　産業の分類は、原則として「日本標準産業分類」に準拠し、事務所主義による。</t>
  </si>
  <si>
    <r>
      <rPr>
        <sz val="7"/>
        <rFont val="Noto Sans"/>
        <family val="2"/>
      </rPr>
      <t xml:space="preserve">　</t>
    </r>
    <r>
      <rPr>
        <sz val="7"/>
        <rFont val="ＭＳ ゴシック"/>
        <family val="3"/>
        <charset val="128"/>
      </rPr>
      <t xml:space="preserve">2001(</t>
    </r>
    <r>
      <rPr>
        <sz val="7"/>
        <rFont val="Noto Sans"/>
        <family val="2"/>
      </rPr>
      <t xml:space="preserve">平</t>
    </r>
    <r>
      <rPr>
        <sz val="7"/>
        <rFont val="ＭＳ ゴシック"/>
        <family val="3"/>
        <charset val="128"/>
      </rPr>
      <t xml:space="preserve">13)</t>
    </r>
    <r>
      <rPr>
        <sz val="7"/>
        <rFont val="Noto Sans"/>
        <family val="2"/>
      </rPr>
      <t xml:space="preserve">から総生産を推計。併せて</t>
    </r>
    <r>
      <rPr>
        <sz val="7"/>
        <rFont val="ＭＳ ゴシック"/>
        <family val="3"/>
        <charset val="128"/>
      </rPr>
      <t xml:space="preserve">1990(</t>
    </r>
    <r>
      <rPr>
        <sz val="7"/>
        <rFont val="Noto Sans"/>
        <family val="2"/>
      </rPr>
      <t xml:space="preserve">平２</t>
    </r>
    <r>
      <rPr>
        <sz val="7"/>
        <rFont val="ＭＳ ゴシック"/>
        <family val="3"/>
        <charset val="128"/>
      </rPr>
      <t xml:space="preserve">)</t>
    </r>
    <r>
      <rPr>
        <sz val="7"/>
        <rFont val="Noto Sans"/>
        <family val="2"/>
      </rPr>
      <t xml:space="preserve">に遡及しデータ修正。そのため、</t>
    </r>
    <r>
      <rPr>
        <sz val="7"/>
        <rFont val="ＭＳ ゴシック"/>
        <family val="3"/>
        <charset val="128"/>
      </rPr>
      <t xml:space="preserve">1989(</t>
    </r>
    <r>
      <rPr>
        <sz val="7"/>
        <rFont val="Noto Sans"/>
        <family val="2"/>
      </rPr>
      <t xml:space="preserve">平元</t>
    </r>
    <r>
      <rPr>
        <sz val="7"/>
        <rFont val="ＭＳ ゴシック"/>
        <family val="3"/>
        <charset val="128"/>
      </rPr>
      <t xml:space="preserve">)</t>
    </r>
    <r>
      <rPr>
        <sz val="7"/>
        <rFont val="Noto Sans"/>
        <family val="2"/>
      </rPr>
      <t xml:space="preserve">以前の推計値とは接続していない。『平成</t>
    </r>
    <r>
      <rPr>
        <sz val="7"/>
        <rFont val="ＭＳ ゴシック"/>
        <family val="3"/>
        <charset val="128"/>
      </rPr>
      <t xml:space="preserve">17</t>
    </r>
    <r>
      <rPr>
        <sz val="7"/>
        <rFont val="Noto Sans"/>
        <family val="2"/>
      </rPr>
      <t xml:space="preserve">年版』</t>
    </r>
  </si>
  <si>
    <r>
      <rPr>
        <sz val="7"/>
        <rFont val="Noto Sans"/>
        <family val="2"/>
      </rPr>
      <t xml:space="preserve">　</t>
    </r>
    <r>
      <rPr>
        <sz val="7"/>
        <rFont val="ＭＳ ゴシック"/>
        <family val="3"/>
        <charset val="128"/>
      </rPr>
      <t xml:space="preserve">1996(</t>
    </r>
    <r>
      <rPr>
        <sz val="7"/>
        <rFont val="Noto Sans"/>
        <family val="2"/>
      </rPr>
      <t xml:space="preserve">平８</t>
    </r>
    <r>
      <rPr>
        <sz val="7"/>
        <rFont val="ＭＳ ゴシック"/>
        <family val="3"/>
        <charset val="128"/>
      </rPr>
      <t xml:space="preserve">)</t>
    </r>
    <r>
      <rPr>
        <sz val="7"/>
        <rFont val="Noto Sans"/>
        <family val="2"/>
      </rPr>
      <t xml:space="preserve">年度まで遡及し改訂。そのため、</t>
    </r>
    <r>
      <rPr>
        <sz val="7"/>
        <rFont val="ＭＳ ゴシック"/>
        <family val="3"/>
        <charset val="128"/>
      </rPr>
      <t xml:space="preserve">1995(</t>
    </r>
    <r>
      <rPr>
        <sz val="7"/>
        <rFont val="Noto Sans"/>
        <family val="2"/>
      </rPr>
      <t xml:space="preserve">平７</t>
    </r>
    <r>
      <rPr>
        <sz val="7"/>
        <rFont val="ＭＳ ゴシック"/>
        <family val="3"/>
        <charset val="128"/>
      </rPr>
      <t xml:space="preserve">)</t>
    </r>
    <r>
      <rPr>
        <sz val="7"/>
        <rFont val="Noto Sans"/>
        <family val="2"/>
      </rPr>
      <t xml:space="preserve">年度以前の数値とは接続していない。『平成</t>
    </r>
    <r>
      <rPr>
        <sz val="7"/>
        <rFont val="ＭＳ ゴシック"/>
        <family val="3"/>
        <charset val="128"/>
      </rPr>
      <t xml:space="preserve">21</t>
    </r>
    <r>
      <rPr>
        <sz val="7"/>
        <rFont val="Noto Sans"/>
        <family val="2"/>
      </rPr>
      <t xml:space="preserve">年度版』</t>
    </r>
  </si>
  <si>
    <r>
      <rPr>
        <sz val="7"/>
        <rFont val="Noto Sans"/>
        <family val="2"/>
      </rPr>
      <t xml:space="preserve">　</t>
    </r>
    <r>
      <rPr>
        <sz val="7"/>
        <rFont val="ＭＳ ゴシック"/>
        <family val="3"/>
        <charset val="128"/>
      </rPr>
      <t xml:space="preserve">2001(</t>
    </r>
    <r>
      <rPr>
        <sz val="7"/>
        <rFont val="Noto Sans"/>
        <family val="2"/>
      </rPr>
      <t xml:space="preserve">平</t>
    </r>
    <r>
      <rPr>
        <sz val="7"/>
        <rFont val="ＭＳ ゴシック"/>
        <family val="3"/>
        <charset val="128"/>
      </rPr>
      <t xml:space="preserve">13)</t>
    </r>
    <r>
      <rPr>
        <sz val="7"/>
        <rFont val="Noto Sans"/>
        <family val="2"/>
      </rPr>
      <t xml:space="preserve">年度まで遡及し改訂。そのため、</t>
    </r>
    <r>
      <rPr>
        <sz val="7"/>
        <rFont val="ＭＳ ゴシック"/>
        <family val="3"/>
        <charset val="128"/>
      </rPr>
      <t xml:space="preserve">2000(</t>
    </r>
    <r>
      <rPr>
        <sz val="7"/>
        <rFont val="Noto Sans"/>
        <family val="2"/>
      </rPr>
      <t xml:space="preserve">平</t>
    </r>
    <r>
      <rPr>
        <sz val="7"/>
        <rFont val="ＭＳ ゴシック"/>
        <family val="3"/>
        <charset val="128"/>
      </rPr>
      <t xml:space="preserve">12)</t>
    </r>
    <r>
      <rPr>
        <sz val="7"/>
        <rFont val="Noto Sans"/>
        <family val="2"/>
      </rPr>
      <t xml:space="preserve">年度以前の数値とは接続していない。『平成</t>
    </r>
    <r>
      <rPr>
        <sz val="7"/>
        <rFont val="ＭＳ ゴシック"/>
        <family val="3"/>
        <charset val="128"/>
      </rPr>
      <t xml:space="preserve">25</t>
    </r>
    <r>
      <rPr>
        <sz val="7"/>
        <rFont val="Noto Sans"/>
        <family val="2"/>
      </rPr>
      <t xml:space="preserve">年度版』</t>
    </r>
  </si>
  <si>
    <t xml:space="preserve">　　　資料：新潟県総務管理部統計課「市町村民所得推計」・「市町村民経済計算」</t>
  </si>
  <si>
    <r>
      <rPr>
        <sz val="7"/>
        <rFont val="ＭＳ ゴシック"/>
        <family val="3"/>
        <charset val="128"/>
      </rPr>
      <t xml:space="preserve">  (2)</t>
    </r>
    <r>
      <rPr>
        <sz val="7"/>
        <rFont val="Noto Sans"/>
        <family val="2"/>
      </rPr>
      <t xml:space="preserve">村民所得の分配</t>
    </r>
  </si>
  <si>
    <r>
      <rPr>
        <sz val="7"/>
        <rFont val="ＭＳ ゴシック"/>
        <family val="3"/>
        <charset val="128"/>
      </rPr>
      <t xml:space="preserve"> (</t>
    </r>
    <r>
      <rPr>
        <sz val="7"/>
        <rFont val="Noto Sans"/>
        <family val="2"/>
      </rPr>
      <t xml:space="preserve">つづき１）＜</t>
    </r>
    <r>
      <rPr>
        <sz val="7"/>
        <rFont val="ＭＳ ゴシック"/>
        <family val="3"/>
        <charset val="128"/>
      </rPr>
      <t xml:space="preserve">(2)</t>
    </r>
    <r>
      <rPr>
        <sz val="7"/>
        <rFont val="Noto Sans"/>
        <family val="2"/>
      </rPr>
      <t xml:space="preserve">村民所得の分配＞</t>
    </r>
  </si>
  <si>
    <r>
      <rPr>
        <sz val="7"/>
        <rFont val="ＭＳ ゴシック"/>
        <family val="3"/>
        <charset val="128"/>
      </rPr>
      <t xml:space="preserve"> (</t>
    </r>
    <r>
      <rPr>
        <sz val="7"/>
        <rFont val="Noto Sans"/>
        <family val="2"/>
      </rPr>
      <t xml:space="preserve">つづき２）＜</t>
    </r>
    <r>
      <rPr>
        <sz val="7"/>
        <rFont val="ＭＳ ゴシック"/>
        <family val="3"/>
        <charset val="128"/>
      </rPr>
      <t xml:space="preserve">(2)</t>
    </r>
    <r>
      <rPr>
        <sz val="7"/>
        <rFont val="Noto Sans"/>
        <family val="2"/>
      </rPr>
      <t xml:space="preserve">村民所得の分配＞</t>
    </r>
  </si>
  <si>
    <t xml:space="preserve">市町村民所得</t>
  </si>
  <si>
    <t xml:space="preserve">雇用者所得</t>
  </si>
  <si>
    <t xml:space="preserve">雇用者報酬</t>
  </si>
  <si>
    <t xml:space="preserve">財産所得</t>
  </si>
  <si>
    <t xml:space="preserve">･･･</t>
  </si>
  <si>
    <t xml:space="preserve">賃金・棒給</t>
  </si>
  <si>
    <r>
      <rPr>
        <sz val="7"/>
        <rFont val="ＭＳ ゴシック"/>
        <family val="3"/>
        <charset val="128"/>
      </rPr>
      <t xml:space="preserve">(1)</t>
    </r>
    <r>
      <rPr>
        <sz val="7"/>
        <rFont val="Noto Sans"/>
        <family val="2"/>
      </rPr>
      <t xml:space="preserve">一般政府</t>
    </r>
  </si>
  <si>
    <t xml:space="preserve">雇主の社会負担</t>
  </si>
  <si>
    <r>
      <rPr>
        <sz val="7"/>
        <rFont val="ＭＳ ゴシック"/>
        <family val="3"/>
        <charset val="128"/>
      </rPr>
      <t xml:space="preserve">(2)</t>
    </r>
    <r>
      <rPr>
        <sz val="7"/>
        <rFont val="Noto Sans"/>
        <family val="2"/>
      </rPr>
      <t xml:space="preserve">対家計民間非営利団体</t>
    </r>
  </si>
  <si>
    <r>
      <rPr>
        <sz val="7"/>
        <rFont val="Noto Sans"/>
        <family val="2"/>
      </rPr>
      <t xml:space="preserve">財産所得</t>
    </r>
    <r>
      <rPr>
        <sz val="7"/>
        <rFont val="ＭＳ ゴシック"/>
        <family val="3"/>
        <charset val="128"/>
      </rPr>
      <t xml:space="preserve">(</t>
    </r>
    <r>
      <rPr>
        <sz val="7"/>
        <rFont val="Noto Sans"/>
        <family val="2"/>
      </rPr>
      <t xml:space="preserve">非企業部門</t>
    </r>
    <r>
      <rPr>
        <sz val="7"/>
        <rFont val="ＭＳ ゴシック"/>
        <family val="3"/>
        <charset val="128"/>
      </rPr>
      <t xml:space="preserve">)</t>
    </r>
  </si>
  <si>
    <r>
      <rPr>
        <sz val="7"/>
        <rFont val="ＭＳ ゴシック"/>
        <family val="3"/>
        <charset val="128"/>
      </rPr>
      <t xml:space="preserve">(3)</t>
    </r>
    <r>
      <rPr>
        <sz val="7"/>
        <rFont val="Noto Sans"/>
        <family val="2"/>
      </rPr>
      <t xml:space="preserve">家計</t>
    </r>
  </si>
  <si>
    <t xml:space="preserve">一般政府</t>
  </si>
  <si>
    <t xml:space="preserve">企業所得</t>
  </si>
  <si>
    <t xml:space="preserve">家計</t>
  </si>
  <si>
    <r>
      <rPr>
        <sz val="7"/>
        <rFont val="ＭＳ ゴシック"/>
        <family val="3"/>
        <charset val="128"/>
      </rPr>
      <t xml:space="preserve">(1)</t>
    </r>
    <r>
      <rPr>
        <sz val="7"/>
        <rFont val="Noto Sans"/>
        <family val="2"/>
      </rPr>
      <t xml:space="preserve">民間法人企業</t>
    </r>
    <r>
      <rPr>
        <sz val="7"/>
        <rFont val="ＭＳ ゴシック"/>
        <family val="3"/>
        <charset val="128"/>
      </rPr>
      <t xml:space="preserve">(</t>
    </r>
    <r>
      <rPr>
        <sz val="7"/>
        <rFont val="Noto Sans"/>
        <family val="2"/>
      </rPr>
      <t xml:space="preserve">配当控除後</t>
    </r>
    <r>
      <rPr>
        <sz val="7"/>
        <rFont val="ＭＳ ゴシック"/>
        <family val="3"/>
        <charset val="128"/>
      </rPr>
      <t xml:space="preserve">)</t>
    </r>
  </si>
  <si>
    <t xml:space="preserve">対家計民間非営利団体</t>
  </si>
  <si>
    <r>
      <rPr>
        <sz val="7"/>
        <rFont val="ＭＳ ゴシック"/>
        <family val="3"/>
        <charset val="128"/>
      </rPr>
      <t xml:space="preserve">(2)</t>
    </r>
    <r>
      <rPr>
        <sz val="7"/>
        <rFont val="Noto Sans"/>
        <family val="2"/>
      </rPr>
      <t xml:space="preserve">公的企業</t>
    </r>
  </si>
  <si>
    <r>
      <rPr>
        <sz val="7"/>
        <rFont val="ＭＳ ゴシック"/>
        <family val="3"/>
        <charset val="128"/>
      </rPr>
      <t xml:space="preserve">(3)</t>
    </r>
    <r>
      <rPr>
        <sz val="7"/>
        <rFont val="Noto Sans"/>
        <family val="2"/>
      </rPr>
      <t xml:space="preserve">個人企業</t>
    </r>
  </si>
  <si>
    <r>
      <rPr>
        <sz val="7"/>
        <rFont val="ＭＳ ゴシック"/>
        <family val="3"/>
        <charset val="128"/>
      </rPr>
      <t xml:space="preserve">  (</t>
    </r>
    <r>
      <rPr>
        <sz val="7"/>
        <rFont val="Noto Sans"/>
        <family val="2"/>
      </rPr>
      <t xml:space="preserve">法人企業の分配所得受払後</t>
    </r>
    <r>
      <rPr>
        <sz val="7"/>
        <rFont val="ＭＳ ゴシック"/>
        <family val="3"/>
        <charset val="128"/>
      </rPr>
      <t xml:space="preserve">)</t>
    </r>
  </si>
  <si>
    <r>
      <rPr>
        <sz val="7"/>
        <rFont val="ＭＳ ゴシック"/>
        <family val="3"/>
        <charset val="128"/>
      </rPr>
      <t xml:space="preserve">(</t>
    </r>
    <r>
      <rPr>
        <sz val="7"/>
        <rFont val="Noto Sans"/>
        <family val="2"/>
      </rPr>
      <t xml:space="preserve">控除</t>
    </r>
    <r>
      <rPr>
        <sz val="7"/>
        <rFont val="ＭＳ ゴシック"/>
        <family val="3"/>
        <charset val="128"/>
      </rPr>
      <t xml:space="preserve">)</t>
    </r>
    <r>
      <rPr>
        <sz val="7"/>
        <rFont val="Noto Sans"/>
        <family val="2"/>
      </rPr>
      <t xml:space="preserve">一般政府・消費者負債利子等</t>
    </r>
  </si>
  <si>
    <t xml:space="preserve">民間法人企業</t>
  </si>
  <si>
    <r>
      <rPr>
        <sz val="7"/>
        <rFont val="Noto Sans"/>
        <family val="2"/>
      </rPr>
      <t xml:space="preserve">村民１人当り所得</t>
    </r>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公的企業</t>
  </si>
  <si>
    <t xml:space="preserve">個人企業</t>
  </si>
  <si>
    <r>
      <rPr>
        <sz val="7"/>
        <rFont val="Noto Sans"/>
        <family val="2"/>
      </rPr>
      <t xml:space="preserve">（注）「村民所得の分配」とは、村内居住者が一定期間</t>
    </r>
    <r>
      <rPr>
        <sz val="7"/>
        <rFont val="ＭＳ ゴシック"/>
        <family val="3"/>
        <charset val="128"/>
      </rPr>
      <t xml:space="preserve">(</t>
    </r>
    <r>
      <rPr>
        <sz val="7"/>
        <rFont val="Noto Sans"/>
        <family val="2"/>
      </rPr>
      <t xml:space="preserve">１年間</t>
    </r>
    <r>
      <rPr>
        <sz val="7"/>
        <rFont val="ＭＳ ゴシック"/>
        <family val="3"/>
        <charset val="128"/>
      </rPr>
      <t xml:space="preserve">)</t>
    </r>
    <r>
      <rPr>
        <sz val="7"/>
        <rFont val="Noto Sans"/>
        <family val="2"/>
      </rPr>
      <t xml:space="preserve">に携わった経常的生産活動によって発生した</t>
    </r>
  </si>
  <si>
    <r>
      <rPr>
        <sz val="7"/>
        <rFont val="Noto Sans"/>
        <family val="2"/>
      </rPr>
      <t xml:space="preserve">村民１人当り所得</t>
    </r>
    <r>
      <rPr>
        <sz val="7"/>
        <rFont val="ＭＳ ゴシック"/>
        <family val="3"/>
        <charset val="128"/>
      </rPr>
      <t xml:space="preserve">(</t>
    </r>
    <r>
      <rPr>
        <sz val="7"/>
        <rFont val="Noto Sans"/>
        <family val="2"/>
      </rPr>
      <t xml:space="preserve">千円</t>
    </r>
    <r>
      <rPr>
        <sz val="7"/>
        <rFont val="ＭＳ ゴシック"/>
        <family val="3"/>
        <charset val="128"/>
      </rPr>
      <t xml:space="preserve">)</t>
    </r>
  </si>
  <si>
    <t xml:space="preserve">  純付加価値を生産要素別及び制度部門別に折衷した分類項目のそれぞれに配分したものである。</t>
  </si>
  <si>
    <r>
      <rPr>
        <sz val="7"/>
        <rFont val="ＭＳ ゴシック"/>
        <family val="3"/>
        <charset val="128"/>
      </rPr>
      <t xml:space="preserve">  1965(</t>
    </r>
    <r>
      <rPr>
        <sz val="7"/>
        <rFont val="Noto Sans"/>
        <family val="2"/>
      </rPr>
      <t xml:space="preserve">昭和</t>
    </r>
    <r>
      <rPr>
        <sz val="7"/>
        <rFont val="ＭＳ ゴシック"/>
        <family val="3"/>
        <charset val="128"/>
      </rPr>
      <t xml:space="preserve">40)</t>
    </r>
    <r>
      <rPr>
        <sz val="7"/>
        <rFont val="Noto Sans"/>
        <family val="2"/>
      </rPr>
      <t xml:space="preserve">から</t>
    </r>
    <r>
      <rPr>
        <sz val="7"/>
        <rFont val="ＭＳ ゴシック"/>
        <family val="3"/>
        <charset val="128"/>
      </rPr>
      <t xml:space="preserve">1975(</t>
    </r>
    <r>
      <rPr>
        <sz val="7"/>
        <rFont val="Noto Sans"/>
        <family val="2"/>
      </rPr>
      <t xml:space="preserve">昭和</t>
    </r>
    <r>
      <rPr>
        <sz val="7"/>
        <rFont val="ＭＳ ゴシック"/>
        <family val="3"/>
        <charset val="128"/>
      </rPr>
      <t xml:space="preserve">55)</t>
    </r>
    <r>
      <rPr>
        <sz val="7"/>
        <rFont val="Noto Sans"/>
        <family val="2"/>
      </rPr>
      <t xml:space="preserve">の「･･･」は、推計方式が異なるので記載せず。</t>
    </r>
  </si>
  <si>
    <r>
      <rPr>
        <sz val="7"/>
        <rFont val="ＭＳ ゴシック"/>
        <family val="3"/>
        <charset val="128"/>
      </rPr>
      <t xml:space="preserve"> (</t>
    </r>
    <r>
      <rPr>
        <sz val="7"/>
        <rFont val="Noto Sans"/>
        <family val="2"/>
      </rPr>
      <t xml:space="preserve">つづき３）＜</t>
    </r>
    <r>
      <rPr>
        <sz val="7"/>
        <rFont val="ＭＳ ゴシック"/>
        <family val="3"/>
        <charset val="128"/>
      </rPr>
      <t xml:space="preserve">(2)</t>
    </r>
    <r>
      <rPr>
        <sz val="7"/>
        <rFont val="Noto Sans"/>
        <family val="2"/>
      </rPr>
      <t xml:space="preserve">村民所得の分配＞</t>
    </r>
  </si>
  <si>
    <r>
      <rPr>
        <sz val="7"/>
        <rFont val="ＭＳ ゴシック"/>
        <family val="3"/>
        <charset val="128"/>
      </rPr>
      <t xml:space="preserve">(</t>
    </r>
    <r>
      <rPr>
        <sz val="7"/>
        <rFont val="Noto Sans"/>
        <family val="2"/>
      </rPr>
      <t xml:space="preserve">平</t>
    </r>
    <r>
      <rPr>
        <sz val="7"/>
        <rFont val="ＭＳ ゴシック"/>
        <family val="3"/>
        <charset val="128"/>
      </rPr>
      <t xml:space="preserve">26)</t>
    </r>
  </si>
  <si>
    <r>
      <rPr>
        <sz val="7"/>
        <rFont val="ＭＳ ゴシック"/>
        <family val="3"/>
        <charset val="128"/>
      </rPr>
      <t xml:space="preserve"> (3)</t>
    </r>
    <r>
      <rPr>
        <sz val="7"/>
        <rFont val="Noto Sans"/>
        <family val="2"/>
      </rPr>
      <t xml:space="preserve">１人当たり純生産・所得</t>
    </r>
  </si>
  <si>
    <t xml:space="preserve">単位：円</t>
  </si>
  <si>
    <r>
      <rPr>
        <sz val="7"/>
        <rFont val="ＭＳ ゴシック"/>
        <family val="3"/>
        <charset val="128"/>
      </rPr>
      <t xml:space="preserve">(</t>
    </r>
    <r>
      <rPr>
        <sz val="7"/>
        <rFont val="Noto Sans"/>
        <family val="2"/>
      </rPr>
      <t xml:space="preserve">昭</t>
    </r>
    <r>
      <rPr>
        <sz val="7"/>
        <rFont val="ＭＳ ゴシック"/>
        <family val="3"/>
        <charset val="128"/>
      </rPr>
      <t xml:space="preserve">61)</t>
    </r>
  </si>
  <si>
    <t xml:space="preserve">就業者１人当り純生産</t>
  </si>
  <si>
    <t xml:space="preserve"> ≪参考≫県民平均</t>
  </si>
  <si>
    <t xml:space="preserve">村民１人当り所得</t>
  </si>
  <si>
    <t xml:space="preserve">雇用者１人当り所得</t>
  </si>
  <si>
    <r>
      <rPr>
        <sz val="7"/>
        <rFont val="ＭＳ ゴシック"/>
        <family val="3"/>
        <charset val="128"/>
      </rPr>
      <t xml:space="preserve"> (</t>
    </r>
    <r>
      <rPr>
        <sz val="7"/>
        <rFont val="Noto Sans"/>
        <family val="2"/>
      </rPr>
      <t xml:space="preserve">つづき）</t>
    </r>
  </si>
  <si>
    <t xml:space="preserve">≪参考≫県民平均</t>
  </si>
  <si>
    <r>
      <rPr>
        <sz val="7"/>
        <rFont val="Noto Sans"/>
        <family val="2"/>
      </rPr>
      <t xml:space="preserve">（平</t>
    </r>
    <r>
      <rPr>
        <sz val="7"/>
        <rFont val="ＭＳ ゴシック"/>
        <family val="3"/>
        <charset val="128"/>
      </rPr>
      <t xml:space="preserve">26</t>
    </r>
    <r>
      <rPr>
        <sz val="7"/>
        <rFont val="Noto Sans"/>
        <family val="2"/>
      </rPr>
      <t xml:space="preserve">）</t>
    </r>
  </si>
  <si>
    <t xml:space="preserve">・・・</t>
  </si>
  <si>
    <r>
      <rPr>
        <sz val="7"/>
        <rFont val="ＭＳ ゴシック"/>
        <family val="3"/>
        <charset val="128"/>
      </rPr>
      <t xml:space="preserve"> 14-2 </t>
    </r>
    <r>
      <rPr>
        <sz val="7"/>
        <rFont val="Noto Sans"/>
        <family val="2"/>
      </rPr>
      <t xml:space="preserve">たばこ売捌き状況</t>
    </r>
  </si>
  <si>
    <t xml:space="preserve">単位：千本</t>
  </si>
  <si>
    <t xml:space="preserve">村内売捌き本数</t>
  </si>
  <si>
    <r>
      <rPr>
        <sz val="7"/>
        <rFont val="ＭＳ ゴシック"/>
        <family val="3"/>
        <charset val="128"/>
      </rPr>
      <t xml:space="preserve">(</t>
    </r>
    <r>
      <rPr>
        <sz val="7"/>
        <rFont val="Noto Sans"/>
        <family val="2"/>
      </rPr>
      <t xml:space="preserve">平</t>
    </r>
    <r>
      <rPr>
        <sz val="7"/>
        <rFont val="ＭＳ ゴシック"/>
        <family val="3"/>
        <charset val="128"/>
      </rPr>
      <t xml:space="preserve">27)</t>
    </r>
  </si>
  <si>
    <t xml:space="preserve">　　　資料：税務会計課税務班</t>
  </si>
  <si>
    <r>
      <rPr>
        <sz val="7"/>
        <rFont val="ＭＳ ゴシック"/>
        <family val="3"/>
        <charset val="128"/>
      </rPr>
      <t xml:space="preserve"> 14-3 </t>
    </r>
    <r>
      <rPr>
        <sz val="7"/>
        <rFont val="Noto Sans"/>
        <family val="2"/>
      </rPr>
      <t xml:space="preserve">酒類販売</t>
    </r>
    <r>
      <rPr>
        <sz val="7"/>
        <rFont val="ＭＳ ゴシック"/>
        <family val="3"/>
        <charset val="128"/>
      </rPr>
      <t xml:space="preserve">(</t>
    </r>
    <r>
      <rPr>
        <sz val="7"/>
        <rFont val="Noto Sans"/>
        <family val="2"/>
      </rPr>
      <t xml:space="preserve">消費</t>
    </r>
    <r>
      <rPr>
        <sz val="7"/>
        <rFont val="ＭＳ ゴシック"/>
        <family val="3"/>
        <charset val="128"/>
      </rPr>
      <t xml:space="preserve">)</t>
    </r>
    <r>
      <rPr>
        <sz val="7"/>
        <rFont val="Noto Sans"/>
        <family val="2"/>
      </rPr>
      <t xml:space="preserve">数量</t>
    </r>
    <r>
      <rPr>
        <sz val="7"/>
        <rFont val="ＭＳ ゴシック"/>
        <family val="3"/>
        <charset val="128"/>
      </rPr>
      <t xml:space="preserve">[</t>
    </r>
    <r>
      <rPr>
        <sz val="7"/>
        <rFont val="Noto Sans"/>
        <family val="2"/>
      </rPr>
      <t xml:space="preserve">村上税務署管内］</t>
    </r>
  </si>
  <si>
    <r>
      <rPr>
        <sz val="7"/>
        <rFont val="Noto Sans"/>
        <family val="2"/>
      </rPr>
      <t xml:space="preserve">単位：</t>
    </r>
    <r>
      <rPr>
        <sz val="7"/>
        <rFont val="ＭＳ ゴシック"/>
        <family val="3"/>
        <charset val="128"/>
      </rPr>
      <t xml:space="preserve">kℓ</t>
    </r>
  </si>
  <si>
    <t xml:space="preserve">総数</t>
  </si>
  <si>
    <t xml:space="preserve">清酒</t>
  </si>
  <si>
    <t xml:space="preserve">合成清酒</t>
  </si>
  <si>
    <t xml:space="preserve">しょうちゅ</t>
  </si>
  <si>
    <t xml:space="preserve">ビール</t>
  </si>
  <si>
    <t xml:space="preserve">みりん</t>
  </si>
  <si>
    <t xml:space="preserve">果実酒類</t>
  </si>
  <si>
    <t xml:space="preserve">ウイスキー</t>
  </si>
  <si>
    <t xml:space="preserve">スピリッツ</t>
  </si>
  <si>
    <t xml:space="preserve">リキュール</t>
  </si>
  <si>
    <t xml:space="preserve">雑酒</t>
  </si>
  <si>
    <t xml:space="preserve">う</t>
  </si>
  <si>
    <t xml:space="preserve">類</t>
  </si>
  <si>
    <t xml:space="preserve">発泡酒</t>
  </si>
  <si>
    <t xml:space="preserve">（注）消費者に対する販売数量。</t>
  </si>
  <si>
    <r>
      <rPr>
        <sz val="7"/>
        <rFont val="ＭＳ ゴシック"/>
        <family val="3"/>
        <charset val="128"/>
      </rPr>
      <t xml:space="preserve">      2006(</t>
    </r>
    <r>
      <rPr>
        <sz val="7"/>
        <rFont val="Noto Sans"/>
        <family val="2"/>
      </rPr>
      <t xml:space="preserve">平</t>
    </r>
    <r>
      <rPr>
        <sz val="7"/>
        <rFont val="ＭＳ ゴシック"/>
        <family val="3"/>
        <charset val="128"/>
      </rPr>
      <t xml:space="preserve">18)</t>
    </r>
    <r>
      <rPr>
        <sz val="7"/>
        <rFont val="Noto Sans"/>
        <family val="2"/>
      </rPr>
      <t xml:space="preserve">から分類方法が変更したが、</t>
    </r>
    <r>
      <rPr>
        <sz val="7"/>
        <rFont val="ＭＳ ゴシック"/>
        <family val="3"/>
        <charset val="128"/>
      </rPr>
      <t xml:space="preserve">2005(</t>
    </r>
    <r>
      <rPr>
        <sz val="7"/>
        <rFont val="Noto Sans"/>
        <family val="2"/>
      </rPr>
      <t xml:space="preserve">平</t>
    </r>
    <r>
      <rPr>
        <sz val="7"/>
        <rFont val="ＭＳ ゴシック"/>
        <family val="3"/>
        <charset val="128"/>
      </rPr>
      <t xml:space="preserve">17)</t>
    </r>
    <r>
      <rPr>
        <sz val="7"/>
        <rFont val="Noto Sans"/>
        <family val="2"/>
      </rPr>
      <t xml:space="preserve">までの分類に数値を置き換えた。</t>
    </r>
  </si>
  <si>
    <r>
      <rPr>
        <sz val="7"/>
        <rFont val="Noto Sans"/>
        <family val="2"/>
      </rPr>
      <t xml:space="preserve">　　　資料：関東信越国税局</t>
    </r>
    <r>
      <rPr>
        <sz val="7"/>
        <rFont val="ＭＳ ゴシック"/>
        <family val="3"/>
        <charset val="128"/>
      </rPr>
      <t xml:space="preserve">(HP)</t>
    </r>
  </si>
  <si>
    <r>
      <rPr>
        <sz val="7"/>
        <rFont val="ＭＳ ゴシック"/>
        <family val="3"/>
        <charset val="128"/>
      </rPr>
      <t xml:space="preserve">15. </t>
    </r>
    <r>
      <rPr>
        <sz val="7"/>
        <rFont val="Noto Sans"/>
        <family val="2"/>
      </rPr>
      <t xml:space="preserve">教育・文化</t>
    </r>
  </si>
  <si>
    <r>
      <rPr>
        <sz val="7"/>
        <rFont val="ＭＳ ゴシック"/>
        <family val="3"/>
        <charset val="128"/>
      </rPr>
      <t xml:space="preserve"> 15-1 </t>
    </r>
    <r>
      <rPr>
        <sz val="7"/>
        <rFont val="Noto Sans"/>
        <family val="2"/>
      </rPr>
      <t xml:space="preserve">小学校の状況［</t>
    </r>
    <r>
      <rPr>
        <sz val="7"/>
        <rFont val="ＭＳ ゴシック"/>
        <family val="3"/>
        <charset val="128"/>
      </rPr>
      <t xml:space="preserve">5.1</t>
    </r>
    <r>
      <rPr>
        <sz val="7"/>
        <rFont val="Noto Sans"/>
        <family val="2"/>
      </rPr>
      <t xml:space="preserve">現在</t>
    </r>
    <r>
      <rPr>
        <sz val="7"/>
        <rFont val="ＭＳ ゴシック"/>
        <family val="3"/>
        <charset val="128"/>
      </rPr>
      <t xml:space="preserve">]</t>
    </r>
  </si>
  <si>
    <t xml:space="preserve">年次</t>
  </si>
  <si>
    <t xml:space="preserve">学校数</t>
  </si>
  <si>
    <t xml:space="preserve">学級数</t>
  </si>
  <si>
    <t xml:space="preserve">児童数</t>
  </si>
  <si>
    <t xml:space="preserve">本務</t>
  </si>
  <si>
    <t xml:space="preserve">１学級平均</t>
  </si>
  <si>
    <t xml:space="preserve">本校</t>
  </si>
  <si>
    <t xml:space="preserve">分校</t>
  </si>
  <si>
    <t xml:space="preserve">単式</t>
  </si>
  <si>
    <t xml:space="preserve">複式</t>
  </si>
  <si>
    <t xml:space="preserve">特別支援学級</t>
  </si>
  <si>
    <t xml:space="preserve">教員数</t>
  </si>
  <si>
    <r>
      <rPr>
        <sz val="7"/>
        <rFont val="ＭＳ ゴシック"/>
        <family val="3"/>
        <charset val="128"/>
      </rPr>
      <t xml:space="preserve">(</t>
    </r>
    <r>
      <rPr>
        <sz val="7"/>
        <rFont val="Noto Sans"/>
        <family val="2"/>
      </rPr>
      <t xml:space="preserve">昭</t>
    </r>
    <r>
      <rPr>
        <sz val="7"/>
        <rFont val="ＭＳ ゴシック"/>
        <family val="3"/>
        <charset val="128"/>
      </rPr>
      <t xml:space="preserve">30)</t>
    </r>
  </si>
  <si>
    <r>
      <rPr>
        <sz val="7"/>
        <rFont val="ＭＳ ゴシック"/>
        <family val="3"/>
        <charset val="128"/>
      </rPr>
      <t xml:space="preserve">(</t>
    </r>
    <r>
      <rPr>
        <sz val="7"/>
        <rFont val="Noto Sans"/>
        <family val="2"/>
      </rPr>
      <t xml:space="preserve">昭</t>
    </r>
    <r>
      <rPr>
        <sz val="7"/>
        <rFont val="ＭＳ ゴシック"/>
        <family val="3"/>
        <charset val="128"/>
      </rPr>
      <t xml:space="preserve">35)</t>
    </r>
  </si>
  <si>
    <r>
      <rPr>
        <sz val="7"/>
        <rFont val="ＭＳ ゴシック"/>
        <family val="3"/>
        <charset val="128"/>
      </rPr>
      <t xml:space="preserve">(</t>
    </r>
    <r>
      <rPr>
        <sz val="7"/>
        <rFont val="Noto Sans"/>
        <family val="2"/>
      </rPr>
      <t xml:space="preserve">平</t>
    </r>
    <r>
      <rPr>
        <sz val="7"/>
        <rFont val="ＭＳ ゴシック"/>
        <family val="3"/>
        <charset val="128"/>
      </rPr>
      <t xml:space="preserve">28)</t>
    </r>
  </si>
  <si>
    <r>
      <rPr>
        <sz val="7"/>
        <rFont val="ＭＳ ゴシック"/>
        <family val="3"/>
        <charset val="128"/>
      </rPr>
      <t xml:space="preserve">(</t>
    </r>
    <r>
      <rPr>
        <sz val="7"/>
        <rFont val="Noto Sans"/>
        <family val="2"/>
      </rPr>
      <t xml:space="preserve">平</t>
    </r>
    <r>
      <rPr>
        <sz val="7"/>
        <rFont val="ＭＳ ゴシック"/>
        <family val="3"/>
        <charset val="128"/>
      </rPr>
      <t xml:space="preserve">29)</t>
    </r>
  </si>
  <si>
    <t xml:space="preserve">　　　資料：学校基本調査</t>
  </si>
  <si>
    <r>
      <rPr>
        <sz val="7"/>
        <rFont val="ＭＳ ゴシック"/>
        <family val="3"/>
        <charset val="128"/>
      </rPr>
      <t xml:space="preserve"> 15-2 </t>
    </r>
    <r>
      <rPr>
        <sz val="7"/>
        <rFont val="Noto Sans"/>
        <family val="2"/>
      </rPr>
      <t xml:space="preserve">小学校学校別児童数［</t>
    </r>
    <r>
      <rPr>
        <sz val="7"/>
        <rFont val="ＭＳ ゴシック"/>
        <family val="3"/>
        <charset val="128"/>
      </rPr>
      <t xml:space="preserve">5.1</t>
    </r>
    <r>
      <rPr>
        <sz val="7"/>
        <rFont val="Noto Sans"/>
        <family val="2"/>
      </rPr>
      <t xml:space="preserve">現在</t>
    </r>
    <r>
      <rPr>
        <sz val="7"/>
        <rFont val="ＭＳ ゴシック"/>
        <family val="3"/>
        <charset val="128"/>
      </rPr>
      <t xml:space="preserve">]</t>
    </r>
  </si>
  <si>
    <t xml:space="preserve">学校別</t>
  </si>
  <si>
    <t xml:space="preserve">関川</t>
  </si>
  <si>
    <t xml:space="preserve">関</t>
  </si>
  <si>
    <t xml:space="preserve">土沢</t>
  </si>
  <si>
    <t xml:space="preserve">安角</t>
  </si>
  <si>
    <t xml:space="preserve">沼</t>
  </si>
  <si>
    <t xml:space="preserve">金丸</t>
  </si>
  <si>
    <t xml:space="preserve">女川</t>
  </si>
  <si>
    <t xml:space="preserve">川北</t>
  </si>
  <si>
    <t xml:space="preserve">上ノ沢分校</t>
  </si>
  <si>
    <t xml:space="preserve">田麦分校</t>
  </si>
  <si>
    <r>
      <rPr>
        <sz val="7"/>
        <rFont val="ＭＳ ゴシック"/>
        <family val="3"/>
        <charset val="128"/>
      </rPr>
      <t xml:space="preserve">(</t>
    </r>
    <r>
      <rPr>
        <sz val="7"/>
        <rFont val="Noto Sans"/>
        <family val="2"/>
      </rPr>
      <t xml:space="preserve">閉校</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62)</t>
    </r>
  </si>
  <si>
    <r>
      <rPr>
        <sz val="7"/>
        <rFont val="ＭＳ ゴシック"/>
        <family val="3"/>
        <charset val="128"/>
      </rPr>
      <t xml:space="preserve">(</t>
    </r>
    <r>
      <rPr>
        <sz val="7"/>
        <rFont val="Noto Sans"/>
        <family val="2"/>
      </rPr>
      <t xml:space="preserve">昭</t>
    </r>
    <r>
      <rPr>
        <sz val="7"/>
        <rFont val="ＭＳ ゴシック"/>
        <family val="3"/>
        <charset val="128"/>
      </rPr>
      <t xml:space="preserve">63)</t>
    </r>
  </si>
  <si>
    <r>
      <rPr>
        <sz val="7"/>
        <rFont val="ＭＳ ゴシック"/>
        <family val="3"/>
        <charset val="128"/>
      </rPr>
      <t xml:space="preserve">(</t>
    </r>
    <r>
      <rPr>
        <sz val="7"/>
        <rFont val="Noto Sans"/>
        <family val="2"/>
      </rPr>
      <t xml:space="preserve">平元</t>
    </r>
    <r>
      <rPr>
        <sz val="7"/>
        <rFont val="ＭＳ ゴシック"/>
        <family val="3"/>
        <charset val="128"/>
      </rPr>
      <t xml:space="preserve">)</t>
    </r>
  </si>
  <si>
    <r>
      <rPr>
        <sz val="7"/>
        <rFont val="ＭＳ ゴシック"/>
        <family val="3"/>
        <charset val="128"/>
      </rPr>
      <t xml:space="preserve">(</t>
    </r>
    <r>
      <rPr>
        <sz val="7"/>
        <rFont val="Noto Sans"/>
        <family val="2"/>
      </rPr>
      <t xml:space="preserve">関小学校</t>
    </r>
  </si>
  <si>
    <r>
      <rPr>
        <sz val="7"/>
        <rFont val="Noto Sans"/>
        <family val="2"/>
      </rPr>
      <t xml:space="preserve"> と統合</t>
    </r>
    <r>
      <rPr>
        <sz val="7"/>
        <rFont val="ＭＳ ゴシック"/>
        <family val="3"/>
        <charset val="128"/>
      </rPr>
      <t xml:space="preserve">)</t>
    </r>
  </si>
  <si>
    <r>
      <rPr>
        <sz val="6"/>
        <rFont val="ＭＳ ゴシック"/>
        <family val="3"/>
        <charset val="128"/>
      </rPr>
      <t xml:space="preserve">(</t>
    </r>
    <r>
      <rPr>
        <sz val="6"/>
        <rFont val="Noto Sans"/>
        <family val="2"/>
      </rPr>
      <t xml:space="preserve">関川小へ統合</t>
    </r>
    <r>
      <rPr>
        <sz val="6"/>
        <rFont val="ＭＳ ゴシック"/>
        <family val="3"/>
        <charset val="128"/>
      </rPr>
      <t xml:space="preserve">)</t>
    </r>
  </si>
  <si>
    <r>
      <rPr>
        <sz val="7"/>
        <rFont val="ＭＳ ゴシック"/>
        <family val="3"/>
        <charset val="128"/>
      </rPr>
      <t xml:space="preserve"> 15-3 </t>
    </r>
    <r>
      <rPr>
        <sz val="7"/>
        <rFont val="Noto Sans"/>
        <family val="2"/>
      </rPr>
      <t xml:space="preserve">小学校男女別・学年別児童数［</t>
    </r>
    <r>
      <rPr>
        <sz val="7"/>
        <rFont val="ＭＳ ゴシック"/>
        <family val="3"/>
        <charset val="128"/>
      </rPr>
      <t xml:space="preserve">5.1</t>
    </r>
    <r>
      <rPr>
        <sz val="7"/>
        <rFont val="Noto Sans"/>
        <family val="2"/>
      </rPr>
      <t xml:space="preserve">現在</t>
    </r>
    <r>
      <rPr>
        <sz val="7"/>
        <rFont val="ＭＳ ゴシック"/>
        <family val="3"/>
        <charset val="128"/>
      </rPr>
      <t xml:space="preserve">]</t>
    </r>
  </si>
  <si>
    <t xml:space="preserve">１年</t>
  </si>
  <si>
    <t xml:space="preserve">２年</t>
  </si>
  <si>
    <t xml:space="preserve">３年</t>
  </si>
  <si>
    <t xml:space="preserve">４年</t>
  </si>
  <si>
    <t xml:space="preserve">５年</t>
  </si>
  <si>
    <t xml:space="preserve">６年</t>
  </si>
  <si>
    <t xml:space="preserve">計</t>
  </si>
  <si>
    <t xml:space="preserve">男</t>
  </si>
  <si>
    <t xml:space="preserve">女</t>
  </si>
  <si>
    <r>
      <rPr>
        <sz val="7"/>
        <rFont val="ＭＳ ゴシック"/>
        <family val="3"/>
        <charset val="128"/>
      </rPr>
      <t xml:space="preserve"> 15-4 </t>
    </r>
    <r>
      <rPr>
        <sz val="7"/>
        <rFont val="Noto Sans"/>
        <family val="2"/>
      </rPr>
      <t xml:space="preserve">中学校の状況［</t>
    </r>
    <r>
      <rPr>
        <sz val="7"/>
        <rFont val="ＭＳ ゴシック"/>
        <family val="3"/>
        <charset val="128"/>
      </rPr>
      <t xml:space="preserve">5.1</t>
    </r>
    <r>
      <rPr>
        <sz val="7"/>
        <rFont val="Noto Sans"/>
        <family val="2"/>
      </rPr>
      <t xml:space="preserve">現在</t>
    </r>
    <r>
      <rPr>
        <sz val="7"/>
        <rFont val="ＭＳ ゴシック"/>
        <family val="3"/>
        <charset val="128"/>
      </rPr>
      <t xml:space="preserve">]</t>
    </r>
  </si>
  <si>
    <t xml:space="preserve">生徒数</t>
  </si>
  <si>
    <r>
      <rPr>
        <sz val="7"/>
        <rFont val="ＭＳ ゴシック"/>
        <family val="3"/>
        <charset val="128"/>
      </rPr>
      <t xml:space="preserve"> 15-5 </t>
    </r>
    <r>
      <rPr>
        <sz val="7"/>
        <rFont val="Noto Sans"/>
        <family val="2"/>
      </rPr>
      <t xml:space="preserve">中学校学校別生徒数［</t>
    </r>
    <r>
      <rPr>
        <sz val="7"/>
        <rFont val="ＭＳ ゴシック"/>
        <family val="3"/>
        <charset val="128"/>
      </rPr>
      <t xml:space="preserve">5.1</t>
    </r>
    <r>
      <rPr>
        <sz val="7"/>
        <rFont val="Noto Sans"/>
        <family val="2"/>
      </rPr>
      <t xml:space="preserve">現在</t>
    </r>
    <r>
      <rPr>
        <sz val="7"/>
        <rFont val="ＭＳ ゴシック"/>
        <family val="3"/>
        <charset val="128"/>
      </rPr>
      <t xml:space="preserve">]</t>
    </r>
  </si>
  <si>
    <t xml:space="preserve">関谷</t>
  </si>
  <si>
    <t xml:space="preserve">川北校舎</t>
  </si>
  <si>
    <t xml:space="preserve">女川校舎</t>
  </si>
  <si>
    <r>
      <rPr>
        <sz val="7"/>
        <rFont val="ＭＳ ゴシック"/>
        <family val="3"/>
        <charset val="128"/>
      </rPr>
      <t xml:space="preserve">(</t>
    </r>
    <r>
      <rPr>
        <sz val="7"/>
        <rFont val="Noto Sans"/>
        <family val="2"/>
      </rPr>
      <t xml:space="preserve">関谷中に</t>
    </r>
  </si>
  <si>
    <r>
      <rPr>
        <sz val="7"/>
        <rFont val="Noto Sans"/>
        <family val="2"/>
      </rPr>
      <t xml:space="preserve"> 統合</t>
    </r>
    <r>
      <rPr>
        <sz val="7"/>
        <rFont val="ＭＳ ゴシック"/>
        <family val="3"/>
        <charset val="128"/>
      </rPr>
      <t xml:space="preserve">)</t>
    </r>
  </si>
  <si>
    <r>
      <rPr>
        <sz val="7"/>
        <rFont val="Noto Sans"/>
        <family val="2"/>
      </rPr>
      <t xml:space="preserve">（閉校</t>
    </r>
    <r>
      <rPr>
        <sz val="7"/>
        <rFont val="ＭＳ ゴシック"/>
        <family val="3"/>
        <charset val="128"/>
      </rPr>
      <t xml:space="preserve">)</t>
    </r>
  </si>
  <si>
    <r>
      <rPr>
        <sz val="7"/>
        <rFont val="ＭＳ ゴシック"/>
        <family val="3"/>
        <charset val="128"/>
      </rPr>
      <t xml:space="preserve"> 15-6 </t>
    </r>
    <r>
      <rPr>
        <sz val="7"/>
        <rFont val="Noto Sans"/>
        <family val="2"/>
      </rPr>
      <t xml:space="preserve">中学校男女別・学年別生徒数［</t>
    </r>
    <r>
      <rPr>
        <sz val="7"/>
        <rFont val="ＭＳ ゴシック"/>
        <family val="3"/>
        <charset val="128"/>
      </rPr>
      <t xml:space="preserve">5.1</t>
    </r>
    <r>
      <rPr>
        <sz val="7"/>
        <rFont val="Noto Sans"/>
        <family val="2"/>
      </rPr>
      <t xml:space="preserve">現在</t>
    </r>
    <r>
      <rPr>
        <sz val="7"/>
        <rFont val="ＭＳ ゴシック"/>
        <family val="3"/>
        <charset val="128"/>
      </rPr>
      <t xml:space="preserve">]</t>
    </r>
  </si>
  <si>
    <r>
      <rPr>
        <sz val="7"/>
        <rFont val="ＭＳ ゴシック"/>
        <family val="3"/>
        <charset val="128"/>
      </rPr>
      <t xml:space="preserve"> 15-7 </t>
    </r>
    <r>
      <rPr>
        <sz val="7"/>
        <rFont val="Noto Sans"/>
        <family val="2"/>
      </rPr>
      <t xml:space="preserve">中学校卒業後の状況</t>
    </r>
  </si>
  <si>
    <t xml:space="preserve">卒業生</t>
  </si>
  <si>
    <t xml:space="preserve">進学</t>
  </si>
  <si>
    <t xml:space="preserve">就職</t>
  </si>
  <si>
    <t xml:space="preserve">無業</t>
  </si>
  <si>
    <t xml:space="preserve">高校通常</t>
  </si>
  <si>
    <t xml:space="preserve">高校定時</t>
  </si>
  <si>
    <t xml:space="preserve">高等専門</t>
  </si>
  <si>
    <t xml:space="preserve">各種学校</t>
  </si>
  <si>
    <t xml:space="preserve">進学率</t>
  </si>
  <si>
    <t xml:space="preserve">就職率</t>
  </si>
  <si>
    <t xml:space="preserve">その他</t>
  </si>
  <si>
    <t xml:space="preserve">就職先</t>
  </si>
  <si>
    <r>
      <rPr>
        <sz val="7"/>
        <rFont val="Noto Sans"/>
        <family val="2"/>
      </rPr>
      <t xml:space="preserve">左の構成比</t>
    </r>
    <r>
      <rPr>
        <sz val="7"/>
        <rFont val="ＭＳ ゴシック"/>
        <family val="3"/>
        <charset val="128"/>
      </rPr>
      <t xml:space="preserve">(</t>
    </r>
    <r>
      <rPr>
        <sz val="7"/>
        <rFont val="Noto Sans"/>
        <family val="2"/>
      </rPr>
      <t xml:space="preserve">％</t>
    </r>
    <r>
      <rPr>
        <sz val="7"/>
        <rFont val="ＭＳ ゴシック"/>
        <family val="3"/>
        <charset val="128"/>
      </rPr>
      <t xml:space="preserve">)</t>
    </r>
  </si>
  <si>
    <t xml:space="preserve">課程</t>
  </si>
  <si>
    <t xml:space="preserve">制課程</t>
  </si>
  <si>
    <t xml:space="preserve">学校</t>
  </si>
  <si>
    <r>
      <rPr>
        <sz val="7"/>
        <rFont val="ＭＳ ゴシック"/>
        <family val="3"/>
        <charset val="128"/>
      </rPr>
      <t xml:space="preserve">(</t>
    </r>
    <r>
      <rPr>
        <sz val="7"/>
        <rFont val="Noto Sans"/>
        <family val="2"/>
      </rPr>
      <t xml:space="preserve">％</t>
    </r>
    <r>
      <rPr>
        <sz val="7"/>
        <rFont val="ＭＳ ゴシック"/>
        <family val="3"/>
        <charset val="128"/>
      </rPr>
      <t xml:space="preserve">)</t>
    </r>
  </si>
  <si>
    <t xml:space="preserve">県内</t>
  </si>
  <si>
    <t xml:space="preserve">県外</t>
  </si>
  <si>
    <t xml:space="preserve">-</t>
  </si>
  <si>
    <t xml:space="preserve">（注）進学には就職進学者を含む。</t>
  </si>
  <si>
    <r>
      <rPr>
        <sz val="7"/>
        <rFont val="ＭＳ ゴシック"/>
        <family val="3"/>
        <charset val="128"/>
      </rPr>
      <t xml:space="preserve"> 15-8 </t>
    </r>
    <r>
      <rPr>
        <sz val="7"/>
        <rFont val="Noto Sans"/>
        <family val="2"/>
      </rPr>
      <t xml:space="preserve">村民会館・生活改善センター等利用状況</t>
    </r>
  </si>
  <si>
    <t xml:space="preserve">公民館</t>
  </si>
  <si>
    <t xml:space="preserve">生活改善センター</t>
  </si>
  <si>
    <t xml:space="preserve">公民館関分館</t>
  </si>
  <si>
    <t xml:space="preserve">女川地区ふるさと会館</t>
  </si>
  <si>
    <t xml:space="preserve">青年会館</t>
  </si>
  <si>
    <r>
      <rPr>
        <sz val="7"/>
        <rFont val="ＭＳ ゴシック"/>
        <family val="3"/>
        <charset val="128"/>
      </rPr>
      <t xml:space="preserve">1971(</t>
    </r>
    <r>
      <rPr>
        <sz val="7"/>
        <rFont val="Noto Sans"/>
        <family val="2"/>
      </rPr>
      <t xml:space="preserve">昭</t>
    </r>
    <r>
      <rPr>
        <sz val="7"/>
        <rFont val="ＭＳ ゴシック"/>
        <family val="3"/>
        <charset val="128"/>
      </rPr>
      <t xml:space="preserve">46).2.8</t>
    </r>
    <r>
      <rPr>
        <sz val="7"/>
        <rFont val="Noto Sans"/>
        <family val="2"/>
      </rPr>
      <t xml:space="preserve">竣工</t>
    </r>
  </si>
  <si>
    <r>
      <rPr>
        <sz val="7"/>
        <rFont val="ＭＳ ゴシック"/>
        <family val="3"/>
        <charset val="128"/>
      </rPr>
      <t xml:space="preserve">1971(</t>
    </r>
    <r>
      <rPr>
        <sz val="7"/>
        <rFont val="Noto Sans"/>
        <family val="2"/>
      </rPr>
      <t xml:space="preserve">昭</t>
    </r>
    <r>
      <rPr>
        <sz val="7"/>
        <rFont val="ＭＳ ゴシック"/>
        <family val="3"/>
        <charset val="128"/>
      </rPr>
      <t xml:space="preserve">46).8.9</t>
    </r>
    <r>
      <rPr>
        <sz val="7"/>
        <rFont val="Noto Sans"/>
        <family val="2"/>
      </rPr>
      <t xml:space="preserve">竣工</t>
    </r>
  </si>
  <si>
    <r>
      <rPr>
        <sz val="7"/>
        <rFont val="ＭＳ ゴシック"/>
        <family val="3"/>
        <charset val="128"/>
      </rPr>
      <t xml:space="preserve">1979(</t>
    </r>
    <r>
      <rPr>
        <sz val="7"/>
        <rFont val="Noto Sans"/>
        <family val="2"/>
      </rPr>
      <t xml:space="preserve">昭</t>
    </r>
    <r>
      <rPr>
        <sz val="7"/>
        <rFont val="ＭＳ ゴシック"/>
        <family val="3"/>
        <charset val="128"/>
      </rPr>
      <t xml:space="preserve">54).5.18</t>
    </r>
    <r>
      <rPr>
        <sz val="7"/>
        <rFont val="Noto Sans"/>
        <family val="2"/>
      </rPr>
      <t xml:space="preserve">竣工</t>
    </r>
  </si>
  <si>
    <r>
      <rPr>
        <sz val="7"/>
        <rFont val="ＭＳ ゴシック"/>
        <family val="3"/>
        <charset val="128"/>
      </rPr>
      <t xml:space="preserve">1980(</t>
    </r>
    <r>
      <rPr>
        <sz val="7"/>
        <rFont val="Noto Sans"/>
        <family val="2"/>
      </rPr>
      <t xml:space="preserve">昭</t>
    </r>
    <r>
      <rPr>
        <sz val="7"/>
        <rFont val="ＭＳ ゴシック"/>
        <family val="3"/>
        <charset val="128"/>
      </rPr>
      <t xml:space="preserve">55).12.7</t>
    </r>
    <r>
      <rPr>
        <sz val="7"/>
        <rFont val="Noto Sans"/>
        <family val="2"/>
      </rPr>
      <t xml:space="preserve">竣工</t>
    </r>
  </si>
  <si>
    <t xml:space="preserve">件数</t>
  </si>
  <si>
    <t xml:space="preserve">利用者数</t>
  </si>
  <si>
    <r>
      <rPr>
        <sz val="7"/>
        <rFont val="ＭＳ ゴシック"/>
        <family val="3"/>
        <charset val="128"/>
      </rPr>
      <t xml:space="preserve">(</t>
    </r>
    <r>
      <rPr>
        <sz val="7"/>
        <rFont val="Noto Sans"/>
        <family val="2"/>
      </rPr>
      <t xml:space="preserve">昭</t>
    </r>
    <r>
      <rPr>
        <sz val="7"/>
        <rFont val="ＭＳ ゴシック"/>
        <family val="3"/>
        <charset val="128"/>
      </rPr>
      <t xml:space="preserve">47)</t>
    </r>
  </si>
  <si>
    <r>
      <rPr>
        <sz val="7"/>
        <rFont val="ＭＳ ゴシック"/>
        <family val="3"/>
        <charset val="128"/>
      </rPr>
      <t xml:space="preserve">(</t>
    </r>
    <r>
      <rPr>
        <sz val="7"/>
        <rFont val="Noto Sans"/>
        <family val="2"/>
      </rPr>
      <t xml:space="preserve">昭</t>
    </r>
    <r>
      <rPr>
        <sz val="7"/>
        <rFont val="ＭＳ ゴシック"/>
        <family val="3"/>
        <charset val="128"/>
      </rPr>
      <t xml:space="preserve">56)</t>
    </r>
  </si>
  <si>
    <r>
      <rPr>
        <sz val="7"/>
        <rFont val="ＭＳ ゴシック"/>
        <family val="3"/>
        <charset val="128"/>
      </rPr>
      <t xml:space="preserve">(</t>
    </r>
    <r>
      <rPr>
        <sz val="7"/>
        <rFont val="Noto Sans"/>
        <family val="2"/>
      </rPr>
      <t xml:space="preserve">昭</t>
    </r>
    <r>
      <rPr>
        <sz val="7"/>
        <rFont val="ＭＳ ゴシック"/>
        <family val="3"/>
        <charset val="128"/>
      </rPr>
      <t xml:space="preserve">57)</t>
    </r>
  </si>
  <si>
    <r>
      <rPr>
        <sz val="7"/>
        <rFont val="ＭＳ ゴシック"/>
        <family val="3"/>
        <charset val="128"/>
      </rPr>
      <t xml:space="preserve">(</t>
    </r>
    <r>
      <rPr>
        <sz val="7"/>
        <rFont val="Noto Sans"/>
        <family val="2"/>
      </rPr>
      <t xml:space="preserve">昭</t>
    </r>
    <r>
      <rPr>
        <sz val="7"/>
        <rFont val="ＭＳ ゴシック"/>
        <family val="3"/>
        <charset val="128"/>
      </rPr>
      <t xml:space="preserve">58)</t>
    </r>
  </si>
  <si>
    <r>
      <rPr>
        <sz val="7"/>
        <rFont val="ＭＳ ゴシック"/>
        <family val="3"/>
        <charset val="128"/>
      </rPr>
      <t xml:space="preserve">(</t>
    </r>
    <r>
      <rPr>
        <sz val="7"/>
        <rFont val="Noto Sans"/>
        <family val="2"/>
      </rPr>
      <t xml:space="preserve">昭</t>
    </r>
    <r>
      <rPr>
        <sz val="7"/>
        <rFont val="ＭＳ ゴシック"/>
        <family val="3"/>
        <charset val="128"/>
      </rPr>
      <t xml:space="preserve">59)</t>
    </r>
  </si>
  <si>
    <t xml:space="preserve">　　　資料：教育課生涯学習班</t>
  </si>
  <si>
    <t xml:space="preserve">（つづき）</t>
  </si>
  <si>
    <t xml:space="preserve">アリーナ・ピロティ</t>
  </si>
  <si>
    <t xml:space="preserve">公民館・生活改善センターなど</t>
  </si>
  <si>
    <r>
      <rPr>
        <sz val="6"/>
        <rFont val="ＭＳ ゴシック"/>
        <family val="3"/>
        <charset val="128"/>
      </rPr>
      <t xml:space="preserve">1998(</t>
    </r>
    <r>
      <rPr>
        <sz val="6"/>
        <rFont val="Noto Sans"/>
        <family val="2"/>
      </rPr>
      <t xml:space="preserve">平</t>
    </r>
    <r>
      <rPr>
        <sz val="6"/>
        <rFont val="ＭＳ ゴシック"/>
        <family val="3"/>
        <charset val="128"/>
      </rPr>
      <t xml:space="preserve">10).4.1</t>
    </r>
    <r>
      <rPr>
        <sz val="6"/>
        <rFont val="Noto Sans"/>
        <family val="2"/>
      </rPr>
      <t xml:space="preserve">から学童保育所として利用</t>
    </r>
  </si>
  <si>
    <r>
      <rPr>
        <sz val="6"/>
        <rFont val="ＭＳ ゴシック"/>
        <family val="3"/>
        <charset val="128"/>
      </rPr>
      <t xml:space="preserve">2008</t>
    </r>
    <r>
      <rPr>
        <sz val="6"/>
        <rFont val="Noto Sans"/>
        <family val="2"/>
      </rPr>
      <t xml:space="preserve">年取り壊し</t>
    </r>
  </si>
  <si>
    <r>
      <rPr>
        <sz val="7"/>
        <rFont val="ＭＳ ゴシック"/>
        <family val="3"/>
        <charset val="128"/>
      </rPr>
      <t xml:space="preserve"> 15-9 </t>
    </r>
    <r>
      <rPr>
        <sz val="7"/>
        <rFont val="Noto Sans"/>
        <family val="2"/>
      </rPr>
      <t xml:space="preserve">図書室の利用状況</t>
    </r>
  </si>
  <si>
    <r>
      <rPr>
        <sz val="7"/>
        <rFont val="Noto Sans"/>
        <family val="2"/>
      </rPr>
      <t xml:space="preserve">利用者数</t>
    </r>
    <r>
      <rPr>
        <sz val="7"/>
        <rFont val="ＭＳ ゴシック"/>
        <family val="3"/>
        <charset val="128"/>
      </rPr>
      <t xml:space="preserve">(</t>
    </r>
    <r>
      <rPr>
        <sz val="7"/>
        <rFont val="Noto Sans"/>
        <family val="2"/>
      </rPr>
      <t xml:space="preserve">延べ</t>
    </r>
    <r>
      <rPr>
        <sz val="7"/>
        <rFont val="ＭＳ ゴシック"/>
        <family val="3"/>
        <charset val="128"/>
      </rPr>
      <t xml:space="preserve">)</t>
    </r>
  </si>
  <si>
    <t xml:space="preserve">貸出冊数</t>
  </si>
  <si>
    <t xml:space="preserve">新規購入図書</t>
  </si>
  <si>
    <t xml:space="preserve">寄贈図書</t>
  </si>
  <si>
    <t xml:space="preserve">移動図書館車貸出冊数</t>
  </si>
  <si>
    <r>
      <rPr>
        <sz val="7"/>
        <rFont val="ＭＳ ゴシック"/>
        <family val="3"/>
        <charset val="128"/>
      </rPr>
      <t xml:space="preserve">1995(</t>
    </r>
    <r>
      <rPr>
        <sz val="7"/>
        <rFont val="Noto Sans"/>
        <family val="2"/>
      </rPr>
      <t xml:space="preserve">平７</t>
    </r>
    <r>
      <rPr>
        <sz val="7"/>
        <rFont val="ＭＳ ゴシック"/>
        <family val="3"/>
        <charset val="128"/>
      </rPr>
      <t xml:space="preserve">).4.1</t>
    </r>
    <r>
      <rPr>
        <sz val="7"/>
        <rFont val="Noto Sans"/>
        <family val="2"/>
      </rPr>
      <t xml:space="preserve">稼動</t>
    </r>
  </si>
  <si>
    <t xml:space="preserve">（注）利用者数は延べ人員</t>
  </si>
  <si>
    <r>
      <rPr>
        <sz val="7"/>
        <rFont val="ＭＳ ゴシック"/>
        <family val="3"/>
        <charset val="128"/>
      </rPr>
      <t xml:space="preserve"> 15-10 </t>
    </r>
    <r>
      <rPr>
        <sz val="7"/>
        <rFont val="Noto Sans"/>
        <family val="2"/>
      </rPr>
      <t xml:space="preserve">せきかわ歴史とみちの館入館者数［</t>
    </r>
    <r>
      <rPr>
        <sz val="7"/>
        <rFont val="ＭＳ ゴシック"/>
        <family val="3"/>
        <charset val="128"/>
      </rPr>
      <t xml:space="preserve">1994(</t>
    </r>
    <r>
      <rPr>
        <sz val="7"/>
        <rFont val="Noto Sans"/>
        <family val="2"/>
      </rPr>
      <t xml:space="preserve">平６</t>
    </r>
    <r>
      <rPr>
        <sz val="7"/>
        <rFont val="ＭＳ ゴシック"/>
        <family val="3"/>
        <charset val="128"/>
      </rPr>
      <t xml:space="preserve">).9.1</t>
    </r>
    <r>
      <rPr>
        <sz val="7"/>
        <rFont val="Noto Sans"/>
        <family val="2"/>
      </rPr>
      <t xml:space="preserve">オープン］</t>
    </r>
  </si>
  <si>
    <r>
      <rPr>
        <sz val="7"/>
        <rFont val="Noto Sans"/>
        <family val="2"/>
      </rPr>
      <t xml:space="preserve">有料</t>
    </r>
    <r>
      <rPr>
        <sz val="7"/>
        <rFont val="ＭＳ ゴシック"/>
        <family val="3"/>
        <charset val="128"/>
      </rPr>
      <t xml:space="preserve">(</t>
    </r>
    <r>
      <rPr>
        <sz val="7"/>
        <rFont val="Noto Sans"/>
        <family val="2"/>
      </rPr>
      <t xml:space="preserve">一般</t>
    </r>
    <r>
      <rPr>
        <sz val="7"/>
        <rFont val="ＭＳ ゴシック"/>
        <family val="3"/>
        <charset val="128"/>
      </rPr>
      <t xml:space="preserve">)</t>
    </r>
  </si>
  <si>
    <r>
      <rPr>
        <sz val="7"/>
        <rFont val="Noto Sans"/>
        <family val="2"/>
      </rPr>
      <t xml:space="preserve">有料</t>
    </r>
    <r>
      <rPr>
        <sz val="7"/>
        <rFont val="ＭＳ ゴシック"/>
        <family val="3"/>
        <charset val="128"/>
      </rPr>
      <t xml:space="preserve">(</t>
    </r>
    <r>
      <rPr>
        <sz val="7"/>
        <rFont val="Noto Sans"/>
        <family val="2"/>
      </rPr>
      <t xml:space="preserve">学生</t>
    </r>
    <r>
      <rPr>
        <sz val="7"/>
        <rFont val="ＭＳ ゴシック"/>
        <family val="3"/>
        <charset val="128"/>
      </rPr>
      <t xml:space="preserve">)</t>
    </r>
  </si>
  <si>
    <t xml:space="preserve">免除</t>
  </si>
  <si>
    <t xml:space="preserve">無料</t>
  </si>
  <si>
    <t xml:space="preserve">小計</t>
  </si>
  <si>
    <t xml:space="preserve">個人</t>
  </si>
  <si>
    <t xml:space="preserve">団体</t>
  </si>
  <si>
    <t xml:space="preserve">（注）「無料」とは、小・中学生及び友の会会員</t>
  </si>
  <si>
    <t xml:space="preserve">      資料：せきかわ歴史とみちの館</t>
  </si>
  <si>
    <r>
      <rPr>
        <sz val="7"/>
        <rFont val="ＭＳ ゴシック"/>
        <family val="3"/>
        <charset val="128"/>
      </rPr>
      <t xml:space="preserve"> 15-11 </t>
    </r>
    <r>
      <rPr>
        <sz val="7"/>
        <rFont val="Noto Sans"/>
        <family val="2"/>
      </rPr>
      <t xml:space="preserve">渡邉邸入館者数</t>
    </r>
  </si>
  <si>
    <t xml:space="preserve">入館者</t>
  </si>
  <si>
    <r>
      <rPr>
        <sz val="7"/>
        <rFont val="ＭＳ ゴシック"/>
        <family val="3"/>
        <charset val="128"/>
      </rPr>
      <t xml:space="preserve">(</t>
    </r>
    <r>
      <rPr>
        <sz val="7"/>
        <rFont val="Noto Sans"/>
        <family val="2"/>
      </rPr>
      <t xml:space="preserve">昭</t>
    </r>
    <r>
      <rPr>
        <sz val="7"/>
        <rFont val="ＭＳ ゴシック"/>
        <family val="3"/>
        <charset val="128"/>
      </rPr>
      <t xml:space="preserve">44)</t>
    </r>
  </si>
  <si>
    <t xml:space="preserve">※</t>
  </si>
  <si>
    <r>
      <rPr>
        <sz val="7"/>
        <rFont val="ＭＳ ゴシック"/>
        <family val="3"/>
        <charset val="128"/>
      </rPr>
      <t xml:space="preserve">(</t>
    </r>
    <r>
      <rPr>
        <sz val="7"/>
        <rFont val="Noto Sans"/>
        <family val="2"/>
      </rPr>
      <t xml:space="preserve">昭</t>
    </r>
    <r>
      <rPr>
        <sz val="7"/>
        <rFont val="ＭＳ ゴシック"/>
        <family val="3"/>
        <charset val="128"/>
      </rPr>
      <t xml:space="preserve">46)</t>
    </r>
  </si>
  <si>
    <r>
      <rPr>
        <sz val="7"/>
        <rFont val="ＭＳ ゴシック"/>
        <family val="3"/>
        <charset val="128"/>
      </rPr>
      <t xml:space="preserve">(</t>
    </r>
    <r>
      <rPr>
        <sz val="7"/>
        <rFont val="Noto Sans"/>
        <family val="2"/>
      </rPr>
      <t xml:space="preserve">昭</t>
    </r>
    <r>
      <rPr>
        <sz val="7"/>
        <rFont val="ＭＳ ゴシック"/>
        <family val="3"/>
        <charset val="128"/>
      </rPr>
      <t xml:space="preserve">48)</t>
    </r>
  </si>
  <si>
    <r>
      <rPr>
        <sz val="7"/>
        <rFont val="ＭＳ ゴシック"/>
        <family val="3"/>
        <charset val="128"/>
      </rPr>
      <t xml:space="preserve">(</t>
    </r>
    <r>
      <rPr>
        <sz val="7"/>
        <rFont val="Noto Sans"/>
        <family val="2"/>
      </rPr>
      <t xml:space="preserve">昭</t>
    </r>
    <r>
      <rPr>
        <sz val="7"/>
        <rFont val="ＭＳ ゴシック"/>
        <family val="3"/>
        <charset val="128"/>
      </rPr>
      <t xml:space="preserve">49)</t>
    </r>
  </si>
  <si>
    <r>
      <rPr>
        <sz val="7"/>
        <rFont val="ＭＳ ゴシック"/>
        <family val="3"/>
        <charset val="128"/>
      </rPr>
      <t xml:space="preserve">(</t>
    </r>
    <r>
      <rPr>
        <sz val="7"/>
        <rFont val="Noto Sans"/>
        <family val="2"/>
      </rPr>
      <t xml:space="preserve">昭</t>
    </r>
    <r>
      <rPr>
        <sz val="7"/>
        <rFont val="ＭＳ ゴシック"/>
        <family val="3"/>
        <charset val="128"/>
      </rPr>
      <t xml:space="preserve">51)</t>
    </r>
  </si>
  <si>
    <r>
      <rPr>
        <sz val="7"/>
        <rFont val="ＭＳ ゴシック"/>
        <family val="3"/>
        <charset val="128"/>
      </rPr>
      <t xml:space="preserve">(</t>
    </r>
    <r>
      <rPr>
        <sz val="7"/>
        <rFont val="Noto Sans"/>
        <family val="2"/>
      </rPr>
      <t xml:space="preserve">昭</t>
    </r>
    <r>
      <rPr>
        <sz val="7"/>
        <rFont val="ＭＳ ゴシック"/>
        <family val="3"/>
        <charset val="128"/>
      </rPr>
      <t xml:space="preserve">52)</t>
    </r>
  </si>
  <si>
    <r>
      <rPr>
        <sz val="7"/>
        <rFont val="ＭＳ ゴシック"/>
        <family val="3"/>
        <charset val="128"/>
      </rPr>
      <t xml:space="preserve">(</t>
    </r>
    <r>
      <rPr>
        <sz val="7"/>
        <rFont val="Noto Sans"/>
        <family val="2"/>
      </rPr>
      <t xml:space="preserve">昭</t>
    </r>
    <r>
      <rPr>
        <sz val="7"/>
        <rFont val="ＭＳ ゴシック"/>
        <family val="3"/>
        <charset val="128"/>
      </rPr>
      <t xml:space="preserve">53)</t>
    </r>
  </si>
  <si>
    <r>
      <rPr>
        <sz val="7"/>
        <rFont val="ＭＳ ゴシック"/>
        <family val="3"/>
        <charset val="128"/>
      </rPr>
      <t xml:space="preserve">(</t>
    </r>
    <r>
      <rPr>
        <sz val="7"/>
        <rFont val="Noto Sans"/>
        <family val="2"/>
      </rPr>
      <t xml:space="preserve">昭</t>
    </r>
    <r>
      <rPr>
        <sz val="7"/>
        <rFont val="ＭＳ ゴシック"/>
        <family val="3"/>
        <charset val="128"/>
      </rPr>
      <t xml:space="preserve">54)</t>
    </r>
  </si>
  <si>
    <r>
      <rPr>
        <sz val="7"/>
        <rFont val="Noto Sans"/>
        <family val="2"/>
      </rPr>
      <t xml:space="preserve">　　　資料：</t>
    </r>
    <r>
      <rPr>
        <sz val="7"/>
        <rFont val="ＭＳ ゴシック"/>
        <family val="3"/>
        <charset val="128"/>
      </rPr>
      <t xml:space="preserve">(</t>
    </r>
    <r>
      <rPr>
        <sz val="7"/>
        <rFont val="Noto Sans"/>
        <family val="2"/>
      </rPr>
      <t xml:space="preserve">財</t>
    </r>
    <r>
      <rPr>
        <sz val="7"/>
        <rFont val="ＭＳ ゴシック"/>
        <family val="3"/>
        <charset val="128"/>
      </rPr>
      <t xml:space="preserve">)</t>
    </r>
    <r>
      <rPr>
        <sz val="7"/>
        <rFont val="Noto Sans"/>
        <family val="2"/>
      </rPr>
      <t xml:space="preserve">渡邉家保存会</t>
    </r>
  </si>
  <si>
    <r>
      <rPr>
        <sz val="7"/>
        <rFont val="Noto Sans"/>
        <family val="2"/>
      </rPr>
      <t xml:space="preserve">　　　　※</t>
    </r>
    <r>
      <rPr>
        <sz val="7"/>
        <rFont val="ＭＳ ゴシック"/>
        <family val="3"/>
        <charset val="128"/>
      </rPr>
      <t xml:space="preserve">2009(</t>
    </r>
    <r>
      <rPr>
        <sz val="7"/>
        <rFont val="Noto Sans"/>
        <family val="2"/>
      </rPr>
      <t xml:space="preserve">平</t>
    </r>
    <r>
      <rPr>
        <sz val="7"/>
        <rFont val="ＭＳ ゴシック"/>
        <family val="3"/>
        <charset val="128"/>
      </rPr>
      <t xml:space="preserve">21).3</t>
    </r>
    <r>
      <rPr>
        <sz val="7"/>
        <rFont val="Noto Sans"/>
        <family val="2"/>
      </rPr>
      <t xml:space="preserve">～</t>
    </r>
    <r>
      <rPr>
        <sz val="7"/>
        <rFont val="ＭＳ ゴシック"/>
        <family val="3"/>
        <charset val="128"/>
      </rPr>
      <t xml:space="preserve">2015(</t>
    </r>
    <r>
      <rPr>
        <sz val="7"/>
        <rFont val="Noto Sans"/>
        <family val="2"/>
      </rPr>
      <t xml:space="preserve">平</t>
    </r>
    <r>
      <rPr>
        <sz val="7"/>
        <rFont val="ＭＳ ゴシック"/>
        <family val="3"/>
        <charset val="128"/>
      </rPr>
      <t xml:space="preserve">27).3 </t>
    </r>
    <r>
      <rPr>
        <sz val="7"/>
        <rFont val="Noto Sans"/>
        <family val="2"/>
      </rPr>
      <t xml:space="preserve">平成の大改修実施</t>
    </r>
  </si>
  <si>
    <r>
      <rPr>
        <sz val="7"/>
        <rFont val="ＭＳ ゴシック"/>
        <family val="3"/>
        <charset val="128"/>
      </rPr>
      <t xml:space="preserve"> 15-12 </t>
    </r>
    <r>
      <rPr>
        <sz val="7"/>
        <rFont val="Noto Sans"/>
        <family val="2"/>
      </rPr>
      <t xml:space="preserve">国・村指定文化財一覧</t>
    </r>
  </si>
  <si>
    <t xml:space="preserve">種類</t>
  </si>
  <si>
    <t xml:space="preserve">名称</t>
  </si>
  <si>
    <t xml:space="preserve">年月日</t>
  </si>
  <si>
    <t xml:space="preserve">所在地</t>
  </si>
  <si>
    <t xml:space="preserve">国指定重要文化財</t>
  </si>
  <si>
    <r>
      <rPr>
        <sz val="7"/>
        <rFont val="Noto Sans"/>
        <family val="2"/>
      </rPr>
      <t xml:space="preserve">有形文化財</t>
    </r>
    <r>
      <rPr>
        <sz val="7"/>
        <rFont val="ＭＳ ゴシック"/>
        <family val="3"/>
        <charset val="128"/>
      </rPr>
      <t xml:space="preserve">(</t>
    </r>
    <r>
      <rPr>
        <sz val="7"/>
        <rFont val="Noto Sans"/>
        <family val="2"/>
      </rPr>
      <t xml:space="preserve">建</t>
    </r>
    <r>
      <rPr>
        <sz val="7"/>
        <rFont val="ＭＳ ゴシック"/>
        <family val="3"/>
        <charset val="128"/>
      </rPr>
      <t xml:space="preserve">)</t>
    </r>
  </si>
  <si>
    <t xml:space="preserve">渡邉家住宅</t>
  </si>
  <si>
    <r>
      <rPr>
        <sz val="7"/>
        <rFont val="ＭＳ ゴシック"/>
        <family val="3"/>
        <charset val="128"/>
      </rPr>
      <t xml:space="preserve">1954(</t>
    </r>
    <r>
      <rPr>
        <sz val="7"/>
        <rFont val="Noto Sans"/>
        <family val="2"/>
      </rPr>
      <t xml:space="preserve">昭</t>
    </r>
    <r>
      <rPr>
        <sz val="7"/>
        <rFont val="ＭＳ ゴシック"/>
        <family val="3"/>
        <charset val="128"/>
      </rPr>
      <t xml:space="preserve">29).</t>
    </r>
    <r>
      <rPr>
        <sz val="7"/>
        <rFont val="Noto Sans"/>
        <family val="2"/>
      </rPr>
      <t xml:space="preserve">３</t>
    </r>
    <r>
      <rPr>
        <sz val="7"/>
        <rFont val="ＭＳ ゴシック"/>
        <family val="3"/>
        <charset val="128"/>
      </rPr>
      <t xml:space="preserve">.20</t>
    </r>
    <r>
      <rPr>
        <sz val="7"/>
        <rFont val="Noto Sans"/>
        <family val="2"/>
      </rPr>
      <t xml:space="preserve">指定</t>
    </r>
  </si>
  <si>
    <r>
      <rPr>
        <sz val="7"/>
        <rFont val="Noto Sans"/>
        <family val="2"/>
      </rPr>
      <t xml:space="preserve">下関</t>
    </r>
    <r>
      <rPr>
        <sz val="7"/>
        <rFont val="ＭＳ ゴシック"/>
        <family val="3"/>
        <charset val="128"/>
      </rPr>
      <t xml:space="preserve">904</t>
    </r>
  </si>
  <si>
    <t xml:space="preserve">佐藤家住宅</t>
  </si>
  <si>
    <r>
      <rPr>
        <sz val="7"/>
        <rFont val="ＭＳ ゴシック"/>
        <family val="3"/>
        <charset val="128"/>
      </rPr>
      <t xml:space="preserve">1991(</t>
    </r>
    <r>
      <rPr>
        <sz val="7"/>
        <rFont val="Noto Sans"/>
        <family val="2"/>
      </rPr>
      <t xml:space="preserve">平３</t>
    </r>
    <r>
      <rPr>
        <sz val="7"/>
        <rFont val="ＭＳ ゴシック"/>
        <family val="3"/>
        <charset val="128"/>
      </rPr>
      <t xml:space="preserve">).</t>
    </r>
    <r>
      <rPr>
        <sz val="7"/>
        <rFont val="Noto Sans"/>
        <family val="2"/>
      </rPr>
      <t xml:space="preserve">５</t>
    </r>
    <r>
      <rPr>
        <sz val="7"/>
        <rFont val="ＭＳ ゴシック"/>
        <family val="3"/>
        <charset val="128"/>
      </rPr>
      <t xml:space="preserve">.31</t>
    </r>
    <r>
      <rPr>
        <sz val="7"/>
        <rFont val="Noto Sans"/>
        <family val="2"/>
      </rPr>
      <t xml:space="preserve">指定</t>
    </r>
  </si>
  <si>
    <r>
      <rPr>
        <sz val="7"/>
        <rFont val="Noto Sans"/>
        <family val="2"/>
      </rPr>
      <t xml:space="preserve">下関</t>
    </r>
    <r>
      <rPr>
        <sz val="7"/>
        <rFont val="ＭＳ ゴシック"/>
        <family val="3"/>
        <charset val="128"/>
      </rPr>
      <t xml:space="preserve">897</t>
    </r>
  </si>
  <si>
    <t xml:space="preserve">国指定</t>
  </si>
  <si>
    <r>
      <rPr>
        <sz val="7"/>
        <rFont val="Noto Sans"/>
        <family val="2"/>
      </rPr>
      <t xml:space="preserve">記念物</t>
    </r>
    <r>
      <rPr>
        <sz val="7"/>
        <rFont val="ＭＳ ゴシック"/>
        <family val="3"/>
        <charset val="128"/>
      </rPr>
      <t xml:space="preserve">(</t>
    </r>
    <r>
      <rPr>
        <sz val="7"/>
        <rFont val="Noto Sans"/>
        <family val="2"/>
      </rPr>
      <t xml:space="preserve">名勝</t>
    </r>
    <r>
      <rPr>
        <sz val="7"/>
        <rFont val="ＭＳ ゴシック"/>
        <family val="3"/>
        <charset val="128"/>
      </rPr>
      <t xml:space="preserve">)</t>
    </r>
  </si>
  <si>
    <t xml:space="preserve">渡邉氏庭園</t>
  </si>
  <si>
    <r>
      <rPr>
        <sz val="7"/>
        <rFont val="ＭＳ ゴシック"/>
        <family val="3"/>
        <charset val="128"/>
      </rPr>
      <t xml:space="preserve">1963(</t>
    </r>
    <r>
      <rPr>
        <sz val="7"/>
        <rFont val="Noto Sans"/>
        <family val="2"/>
      </rPr>
      <t xml:space="preserve">昭</t>
    </r>
    <r>
      <rPr>
        <sz val="7"/>
        <rFont val="ＭＳ ゴシック"/>
        <family val="3"/>
        <charset val="128"/>
      </rPr>
      <t xml:space="preserve">38).10.11</t>
    </r>
    <r>
      <rPr>
        <sz val="7"/>
        <rFont val="Noto Sans"/>
        <family val="2"/>
      </rPr>
      <t xml:space="preserve">指定</t>
    </r>
  </si>
  <si>
    <r>
      <rPr>
        <sz val="7"/>
        <rFont val="Noto Sans"/>
        <family val="2"/>
      </rPr>
      <t xml:space="preserve">登録有形文化財</t>
    </r>
    <r>
      <rPr>
        <sz val="7"/>
        <rFont val="ＭＳ ゴシック"/>
        <family val="3"/>
        <charset val="128"/>
      </rPr>
      <t xml:space="preserve">(</t>
    </r>
    <r>
      <rPr>
        <sz val="7"/>
        <rFont val="Noto Sans"/>
        <family val="2"/>
      </rPr>
      <t xml:space="preserve">建</t>
    </r>
    <r>
      <rPr>
        <sz val="7"/>
        <rFont val="ＭＳ ゴシック"/>
        <family val="3"/>
        <charset val="128"/>
      </rPr>
      <t xml:space="preserve">)</t>
    </r>
  </si>
  <si>
    <t xml:space="preserve">平田大六家住宅主屋一棟他５</t>
  </si>
  <si>
    <r>
      <rPr>
        <sz val="7"/>
        <rFont val="ＭＳ ゴシック"/>
        <family val="3"/>
        <charset val="128"/>
      </rPr>
      <t xml:space="preserve">1999(</t>
    </r>
    <r>
      <rPr>
        <sz val="7"/>
        <rFont val="Noto Sans"/>
        <family val="2"/>
      </rPr>
      <t xml:space="preserve">平</t>
    </r>
    <r>
      <rPr>
        <sz val="7"/>
        <rFont val="ＭＳ ゴシック"/>
        <family val="3"/>
        <charset val="128"/>
      </rPr>
      <t xml:space="preserve">11).10.14</t>
    </r>
    <r>
      <rPr>
        <sz val="7"/>
        <rFont val="Noto Sans"/>
        <family val="2"/>
      </rPr>
      <t xml:space="preserve">登録</t>
    </r>
  </si>
  <si>
    <r>
      <rPr>
        <sz val="7"/>
        <rFont val="Noto Sans"/>
        <family val="2"/>
      </rPr>
      <t xml:space="preserve">小見</t>
    </r>
    <r>
      <rPr>
        <sz val="7"/>
        <rFont val="ＭＳ ゴシック"/>
        <family val="3"/>
        <charset val="128"/>
      </rPr>
      <t xml:space="preserve">237</t>
    </r>
  </si>
  <si>
    <t xml:space="preserve">県指定</t>
  </si>
  <si>
    <t xml:space="preserve">津野家住宅</t>
  </si>
  <si>
    <r>
      <rPr>
        <sz val="7"/>
        <rFont val="ＭＳ ゴシック"/>
        <family val="3"/>
        <charset val="128"/>
      </rPr>
      <t xml:space="preserve">1991(</t>
    </r>
    <r>
      <rPr>
        <sz val="7"/>
        <rFont val="Noto Sans"/>
        <family val="2"/>
      </rPr>
      <t xml:space="preserve">平３</t>
    </r>
    <r>
      <rPr>
        <sz val="7"/>
        <rFont val="ＭＳ ゴシック"/>
        <family val="3"/>
        <charset val="128"/>
      </rPr>
      <t xml:space="preserve">).</t>
    </r>
    <r>
      <rPr>
        <sz val="7"/>
        <rFont val="Noto Sans"/>
        <family val="2"/>
      </rPr>
      <t xml:space="preserve">３</t>
    </r>
    <r>
      <rPr>
        <sz val="7"/>
        <rFont val="ＭＳ ゴシック"/>
        <family val="3"/>
        <charset val="128"/>
      </rPr>
      <t xml:space="preserve">.31</t>
    </r>
    <r>
      <rPr>
        <sz val="7"/>
        <rFont val="Noto Sans"/>
        <family val="2"/>
      </rPr>
      <t xml:space="preserve">指定</t>
    </r>
  </si>
  <si>
    <r>
      <rPr>
        <sz val="7"/>
        <rFont val="Noto Sans"/>
        <family val="2"/>
      </rPr>
      <t xml:space="preserve">下関</t>
    </r>
    <r>
      <rPr>
        <sz val="7"/>
        <rFont val="ＭＳ ゴシック"/>
        <family val="3"/>
        <charset val="128"/>
      </rPr>
      <t xml:space="preserve">903</t>
    </r>
  </si>
  <si>
    <t xml:space="preserve">村指定文化財</t>
  </si>
  <si>
    <t xml:space="preserve">１</t>
  </si>
  <si>
    <r>
      <rPr>
        <sz val="7"/>
        <rFont val="Noto Sans"/>
        <family val="2"/>
      </rPr>
      <t xml:space="preserve">有形文化財</t>
    </r>
    <r>
      <rPr>
        <sz val="7"/>
        <rFont val="ＭＳ ゴシック"/>
        <family val="3"/>
        <charset val="128"/>
      </rPr>
      <t xml:space="preserve">(</t>
    </r>
    <r>
      <rPr>
        <sz val="7"/>
        <rFont val="Noto Sans"/>
        <family val="2"/>
      </rPr>
      <t xml:space="preserve">歴</t>
    </r>
    <r>
      <rPr>
        <sz val="7"/>
        <rFont val="ＭＳ ゴシック"/>
        <family val="3"/>
        <charset val="128"/>
      </rPr>
      <t xml:space="preserve">)</t>
    </r>
  </si>
  <si>
    <t xml:space="preserve">渡邉家文書</t>
  </si>
  <si>
    <r>
      <rPr>
        <sz val="7"/>
        <rFont val="ＭＳ ゴシック"/>
        <family val="3"/>
        <charset val="128"/>
      </rPr>
      <t xml:space="preserve">1977(</t>
    </r>
    <r>
      <rPr>
        <sz val="7"/>
        <rFont val="Noto Sans"/>
        <family val="2"/>
      </rPr>
      <t xml:space="preserve">昭</t>
    </r>
    <r>
      <rPr>
        <sz val="7"/>
        <rFont val="ＭＳ ゴシック"/>
        <family val="3"/>
        <charset val="128"/>
      </rPr>
      <t xml:space="preserve">52).</t>
    </r>
    <r>
      <rPr>
        <sz val="7"/>
        <rFont val="Noto Sans"/>
        <family val="2"/>
      </rPr>
      <t xml:space="preserve">４</t>
    </r>
    <r>
      <rPr>
        <sz val="7"/>
        <rFont val="ＭＳ ゴシック"/>
        <family val="3"/>
        <charset val="128"/>
      </rPr>
      <t xml:space="preserve">.28</t>
    </r>
    <r>
      <rPr>
        <sz val="7"/>
        <rFont val="Noto Sans"/>
        <family val="2"/>
      </rPr>
      <t xml:space="preserve">指定</t>
    </r>
  </si>
  <si>
    <t xml:space="preserve">２</t>
  </si>
  <si>
    <r>
      <rPr>
        <sz val="7"/>
        <rFont val="Noto Sans"/>
        <family val="2"/>
      </rPr>
      <t xml:space="preserve">記念物</t>
    </r>
    <r>
      <rPr>
        <sz val="7"/>
        <rFont val="ＭＳ ゴシック"/>
        <family val="3"/>
        <charset val="128"/>
      </rPr>
      <t xml:space="preserve">(</t>
    </r>
    <r>
      <rPr>
        <sz val="7"/>
        <rFont val="Noto Sans"/>
        <family val="2"/>
      </rPr>
      <t xml:space="preserve">史</t>
    </r>
    <r>
      <rPr>
        <sz val="7"/>
        <rFont val="ＭＳ ゴシック"/>
        <family val="3"/>
        <charset val="128"/>
      </rPr>
      <t xml:space="preserve">)</t>
    </r>
  </si>
  <si>
    <t xml:space="preserve">桂の五輪塔群</t>
  </si>
  <si>
    <t xml:space="preserve">桂</t>
  </si>
  <si>
    <t xml:space="preserve">３</t>
  </si>
  <si>
    <t xml:space="preserve">土沢のぼう示石</t>
  </si>
  <si>
    <t xml:space="preserve">４</t>
  </si>
  <si>
    <t xml:space="preserve">白山神社の棟札</t>
  </si>
  <si>
    <r>
      <rPr>
        <sz val="7"/>
        <rFont val="ＭＳ ゴシック"/>
        <family val="3"/>
        <charset val="128"/>
      </rPr>
      <t xml:space="preserve">1977(</t>
    </r>
    <r>
      <rPr>
        <sz val="7"/>
        <rFont val="Noto Sans"/>
        <family val="2"/>
      </rPr>
      <t xml:space="preserve">昭</t>
    </r>
    <r>
      <rPr>
        <sz val="7"/>
        <rFont val="ＭＳ ゴシック"/>
        <family val="3"/>
        <charset val="128"/>
      </rPr>
      <t xml:space="preserve">52).12.22</t>
    </r>
    <r>
      <rPr>
        <sz val="7"/>
        <rFont val="Noto Sans"/>
        <family val="2"/>
      </rPr>
      <t xml:space="preserve">指定</t>
    </r>
  </si>
  <si>
    <t xml:space="preserve">せきかわ歴史とみちの館</t>
  </si>
  <si>
    <t xml:space="preserve">５</t>
  </si>
  <si>
    <r>
      <rPr>
        <sz val="7"/>
        <rFont val="Noto Sans"/>
        <family val="2"/>
      </rPr>
      <t xml:space="preserve">有形文化財</t>
    </r>
    <r>
      <rPr>
        <sz val="7"/>
        <rFont val="ＭＳ ゴシック"/>
        <family val="3"/>
        <charset val="128"/>
      </rPr>
      <t xml:space="preserve">(</t>
    </r>
    <r>
      <rPr>
        <sz val="7"/>
        <rFont val="Noto Sans"/>
        <family val="2"/>
      </rPr>
      <t xml:space="preserve">彫</t>
    </r>
    <r>
      <rPr>
        <sz val="7"/>
        <rFont val="ＭＳ ゴシック"/>
        <family val="3"/>
        <charset val="128"/>
      </rPr>
      <t xml:space="preserve">)</t>
    </r>
  </si>
  <si>
    <t xml:space="preserve">木造阿弥陀如来座像</t>
  </si>
  <si>
    <t xml:space="preserve">６</t>
  </si>
  <si>
    <t xml:space="preserve">木造薬師如来座像</t>
  </si>
  <si>
    <t xml:space="preserve">７</t>
  </si>
  <si>
    <t xml:space="preserve">沼の板碑</t>
  </si>
  <si>
    <t xml:space="preserve">８</t>
  </si>
  <si>
    <r>
      <rPr>
        <sz val="7"/>
        <rFont val="Noto Sans"/>
        <family val="2"/>
      </rPr>
      <t xml:space="preserve">有形文化財</t>
    </r>
    <r>
      <rPr>
        <sz val="7"/>
        <rFont val="ＭＳ ゴシック"/>
        <family val="3"/>
        <charset val="128"/>
      </rPr>
      <t xml:space="preserve">(</t>
    </r>
    <r>
      <rPr>
        <sz val="7"/>
        <rFont val="Noto Sans"/>
        <family val="2"/>
      </rPr>
      <t xml:space="preserve">考</t>
    </r>
    <r>
      <rPr>
        <sz val="7"/>
        <rFont val="ＭＳ ゴシック"/>
        <family val="3"/>
        <charset val="128"/>
      </rPr>
      <t xml:space="preserve">)</t>
    </r>
  </si>
  <si>
    <t xml:space="preserve">堂の前遺跡出土品</t>
  </si>
  <si>
    <t xml:space="preserve">９</t>
  </si>
  <si>
    <r>
      <rPr>
        <sz val="7"/>
        <rFont val="Noto Sans"/>
        <family val="2"/>
      </rPr>
      <t xml:space="preserve">無形文化財</t>
    </r>
    <r>
      <rPr>
        <sz val="7"/>
        <rFont val="ＭＳ ゴシック"/>
        <family val="3"/>
        <charset val="128"/>
      </rPr>
      <t xml:space="preserve">(</t>
    </r>
    <r>
      <rPr>
        <sz val="7"/>
        <rFont val="Noto Sans"/>
        <family val="2"/>
      </rPr>
      <t xml:space="preserve">民芸</t>
    </r>
    <r>
      <rPr>
        <sz val="7"/>
        <rFont val="ＭＳ ゴシック"/>
        <family val="3"/>
        <charset val="128"/>
      </rPr>
      <t xml:space="preserve">)</t>
    </r>
  </si>
  <si>
    <t xml:space="preserve">大石神楽</t>
  </si>
  <si>
    <t xml:space="preserve">大石</t>
  </si>
  <si>
    <t xml:space="preserve">波走の五輪層塔</t>
  </si>
  <si>
    <r>
      <rPr>
        <sz val="7"/>
        <rFont val="ＭＳ ゴシック"/>
        <family val="3"/>
        <charset val="128"/>
      </rPr>
      <t xml:space="preserve">1978(</t>
    </r>
    <r>
      <rPr>
        <sz val="7"/>
        <rFont val="Noto Sans"/>
        <family val="2"/>
      </rPr>
      <t xml:space="preserve">昭</t>
    </r>
    <r>
      <rPr>
        <sz val="7"/>
        <rFont val="ＭＳ ゴシック"/>
        <family val="3"/>
        <charset val="128"/>
      </rPr>
      <t xml:space="preserve">53).12.14</t>
    </r>
    <r>
      <rPr>
        <sz val="7"/>
        <rFont val="Noto Sans"/>
        <family val="2"/>
      </rPr>
      <t xml:space="preserve">指定</t>
    </r>
  </si>
  <si>
    <t xml:space="preserve">小和田</t>
  </si>
  <si>
    <r>
      <rPr>
        <sz val="7"/>
        <rFont val="Noto Sans"/>
        <family val="2"/>
      </rPr>
      <t xml:space="preserve">有形文化財</t>
    </r>
    <r>
      <rPr>
        <sz val="7"/>
        <rFont val="ＭＳ ゴシック"/>
        <family val="3"/>
        <charset val="128"/>
      </rPr>
      <t xml:space="preserve">(</t>
    </r>
    <r>
      <rPr>
        <sz val="7"/>
        <rFont val="Noto Sans"/>
        <family val="2"/>
      </rPr>
      <t xml:space="preserve">古</t>
    </r>
    <r>
      <rPr>
        <sz val="7"/>
        <rFont val="ＭＳ ゴシック"/>
        <family val="3"/>
        <charset val="128"/>
      </rPr>
      <t xml:space="preserve">)</t>
    </r>
  </si>
  <si>
    <t xml:space="preserve">平田家文書</t>
  </si>
  <si>
    <t xml:space="preserve">上土沢神楽</t>
  </si>
  <si>
    <t xml:space="preserve">新野家文書</t>
  </si>
  <si>
    <r>
      <rPr>
        <sz val="7"/>
        <rFont val="ＭＳ ゴシック"/>
        <family val="3"/>
        <charset val="128"/>
      </rPr>
      <t xml:space="preserve">1979(</t>
    </r>
    <r>
      <rPr>
        <sz val="7"/>
        <rFont val="Noto Sans"/>
        <family val="2"/>
      </rPr>
      <t xml:space="preserve">昭</t>
    </r>
    <r>
      <rPr>
        <sz val="7"/>
        <rFont val="ＭＳ ゴシック"/>
        <family val="3"/>
        <charset val="128"/>
      </rPr>
      <t xml:space="preserve">54).</t>
    </r>
    <r>
      <rPr>
        <sz val="7"/>
        <rFont val="Noto Sans"/>
        <family val="2"/>
      </rPr>
      <t xml:space="preserve">７</t>
    </r>
    <r>
      <rPr>
        <sz val="7"/>
        <rFont val="ＭＳ ゴシック"/>
        <family val="3"/>
        <charset val="128"/>
      </rPr>
      <t xml:space="preserve">.17</t>
    </r>
    <r>
      <rPr>
        <sz val="7"/>
        <rFont val="Noto Sans"/>
        <family val="2"/>
      </rPr>
      <t xml:space="preserve">指定</t>
    </r>
  </si>
  <si>
    <t xml:space="preserve">南赤谷</t>
  </si>
  <si>
    <r>
      <rPr>
        <sz val="7"/>
        <rFont val="Noto Sans"/>
        <family val="2"/>
      </rPr>
      <t xml:space="preserve">記念物</t>
    </r>
    <r>
      <rPr>
        <sz val="7"/>
        <rFont val="ＭＳ ゴシック"/>
        <family val="3"/>
        <charset val="128"/>
      </rPr>
      <t xml:space="preserve">(</t>
    </r>
    <r>
      <rPr>
        <sz val="7"/>
        <rFont val="Noto Sans"/>
        <family val="2"/>
      </rPr>
      <t xml:space="preserve">名</t>
    </r>
    <r>
      <rPr>
        <sz val="7"/>
        <rFont val="ＭＳ ゴシック"/>
        <family val="3"/>
        <charset val="128"/>
      </rPr>
      <t xml:space="preserve">)</t>
    </r>
  </si>
  <si>
    <t xml:space="preserve">土沢小学校大庭園</t>
  </si>
  <si>
    <r>
      <rPr>
        <sz val="7"/>
        <rFont val="ＭＳ ゴシック"/>
        <family val="3"/>
        <charset val="128"/>
      </rPr>
      <t xml:space="preserve">1980(</t>
    </r>
    <r>
      <rPr>
        <sz val="7"/>
        <rFont val="Noto Sans"/>
        <family val="2"/>
      </rPr>
      <t xml:space="preserve">昭</t>
    </r>
    <r>
      <rPr>
        <sz val="7"/>
        <rFont val="ＭＳ ゴシック"/>
        <family val="3"/>
        <charset val="128"/>
      </rPr>
      <t xml:space="preserve">55).11.17</t>
    </r>
    <r>
      <rPr>
        <sz val="7"/>
        <rFont val="Noto Sans"/>
        <family val="2"/>
      </rPr>
      <t xml:space="preserve">指定</t>
    </r>
  </si>
  <si>
    <r>
      <rPr>
        <sz val="7"/>
        <rFont val="Noto Sans"/>
        <family val="2"/>
      </rPr>
      <t xml:space="preserve">記念物</t>
    </r>
    <r>
      <rPr>
        <sz val="7"/>
        <rFont val="ＭＳ ゴシック"/>
        <family val="3"/>
        <charset val="128"/>
      </rPr>
      <t xml:space="preserve">(</t>
    </r>
    <r>
      <rPr>
        <sz val="7"/>
        <rFont val="Noto Sans"/>
        <family val="2"/>
      </rPr>
      <t xml:space="preserve">天</t>
    </r>
    <r>
      <rPr>
        <sz val="7"/>
        <rFont val="ＭＳ ゴシック"/>
        <family val="3"/>
        <charset val="128"/>
      </rPr>
      <t xml:space="preserve">)</t>
    </r>
  </si>
  <si>
    <t xml:space="preserve">桂のカツラ</t>
  </si>
  <si>
    <t xml:space="preserve">小見のサクラ</t>
  </si>
  <si>
    <t xml:space="preserve">小見</t>
  </si>
  <si>
    <t xml:space="preserve">庚申スギ</t>
  </si>
  <si>
    <t xml:space="preserve">上関</t>
  </si>
  <si>
    <t xml:space="preserve">高地湿原性トンボ生息地</t>
  </si>
  <si>
    <r>
      <rPr>
        <sz val="7"/>
        <rFont val="ＭＳ ゴシック"/>
        <family val="3"/>
        <charset val="128"/>
      </rPr>
      <t xml:space="preserve">1982(</t>
    </r>
    <r>
      <rPr>
        <sz val="7"/>
        <rFont val="Noto Sans"/>
        <family val="2"/>
      </rPr>
      <t xml:space="preserve">昭</t>
    </r>
    <r>
      <rPr>
        <sz val="7"/>
        <rFont val="ＭＳ ゴシック"/>
        <family val="3"/>
        <charset val="128"/>
      </rPr>
      <t xml:space="preserve">57).</t>
    </r>
    <r>
      <rPr>
        <sz val="7"/>
        <rFont val="Noto Sans"/>
        <family val="2"/>
      </rPr>
      <t xml:space="preserve">３</t>
    </r>
    <r>
      <rPr>
        <sz val="7"/>
        <rFont val="ＭＳ ゴシック"/>
        <family val="3"/>
        <charset val="128"/>
      </rPr>
      <t xml:space="preserve">.</t>
    </r>
    <r>
      <rPr>
        <sz val="7"/>
        <rFont val="Noto Sans"/>
        <family val="2"/>
      </rPr>
      <t xml:space="preserve">１指定</t>
    </r>
  </si>
  <si>
    <t xml:space="preserve">垂水館址</t>
  </si>
  <si>
    <r>
      <rPr>
        <sz val="7"/>
        <rFont val="ＭＳ ゴシック"/>
        <family val="3"/>
        <charset val="128"/>
      </rPr>
      <t xml:space="preserve">1984(</t>
    </r>
    <r>
      <rPr>
        <sz val="7"/>
        <rFont val="Noto Sans"/>
        <family val="2"/>
      </rPr>
      <t xml:space="preserve">昭</t>
    </r>
    <r>
      <rPr>
        <sz val="7"/>
        <rFont val="ＭＳ ゴシック"/>
        <family val="3"/>
        <charset val="128"/>
      </rPr>
      <t xml:space="preserve">59).</t>
    </r>
    <r>
      <rPr>
        <sz val="7"/>
        <rFont val="Noto Sans"/>
        <family val="2"/>
      </rPr>
      <t xml:space="preserve">７</t>
    </r>
    <r>
      <rPr>
        <sz val="7"/>
        <rFont val="ＭＳ ゴシック"/>
        <family val="3"/>
        <charset val="128"/>
      </rPr>
      <t xml:space="preserve">.23</t>
    </r>
    <r>
      <rPr>
        <sz val="7"/>
        <rFont val="Noto Sans"/>
        <family val="2"/>
      </rPr>
      <t xml:space="preserve">指定</t>
    </r>
  </si>
  <si>
    <t xml:space="preserve">湯沢</t>
  </si>
  <si>
    <t xml:space="preserve">渡邉家新宅</t>
  </si>
  <si>
    <r>
      <rPr>
        <sz val="7"/>
        <rFont val="ＭＳ ゴシック"/>
        <family val="3"/>
        <charset val="128"/>
      </rPr>
      <t xml:space="preserve">1985(</t>
    </r>
    <r>
      <rPr>
        <sz val="7"/>
        <rFont val="Noto Sans"/>
        <family val="2"/>
      </rPr>
      <t xml:space="preserve">昭</t>
    </r>
    <r>
      <rPr>
        <sz val="7"/>
        <rFont val="ＭＳ ゴシック"/>
        <family val="3"/>
        <charset val="128"/>
      </rPr>
      <t xml:space="preserve">60).</t>
    </r>
    <r>
      <rPr>
        <sz val="7"/>
        <rFont val="Noto Sans"/>
        <family val="2"/>
      </rPr>
      <t xml:space="preserve">４</t>
    </r>
    <r>
      <rPr>
        <sz val="7"/>
        <rFont val="ＭＳ ゴシック"/>
        <family val="3"/>
        <charset val="128"/>
      </rPr>
      <t xml:space="preserve">.24</t>
    </r>
    <r>
      <rPr>
        <sz val="7"/>
        <rFont val="Noto Sans"/>
        <family val="2"/>
      </rPr>
      <t xml:space="preserve">指定</t>
    </r>
  </si>
  <si>
    <t xml:space="preserve">下関</t>
  </si>
  <si>
    <t xml:space="preserve">渡邉家新宅庭園</t>
  </si>
  <si>
    <r>
      <rPr>
        <sz val="7"/>
        <rFont val="Noto Sans"/>
        <family val="2"/>
      </rPr>
      <t xml:space="preserve">有形文化財</t>
    </r>
    <r>
      <rPr>
        <sz val="7"/>
        <rFont val="ＭＳ ゴシック"/>
        <family val="3"/>
        <charset val="128"/>
      </rPr>
      <t xml:space="preserve">(</t>
    </r>
    <r>
      <rPr>
        <sz val="7"/>
        <rFont val="Noto Sans"/>
        <family val="2"/>
      </rPr>
      <t xml:space="preserve">工</t>
    </r>
    <r>
      <rPr>
        <sz val="7"/>
        <rFont val="ＭＳ ゴシック"/>
        <family val="3"/>
        <charset val="128"/>
      </rPr>
      <t xml:space="preserve">)</t>
    </r>
  </si>
  <si>
    <t xml:space="preserve">三潴佐左衛門着装・鎧・兜</t>
  </si>
  <si>
    <r>
      <rPr>
        <sz val="7"/>
        <rFont val="ＭＳ ゴシック"/>
        <family val="3"/>
        <charset val="128"/>
      </rPr>
      <t xml:space="preserve">1985(</t>
    </r>
    <r>
      <rPr>
        <sz val="7"/>
        <rFont val="Noto Sans"/>
        <family val="2"/>
      </rPr>
      <t xml:space="preserve">昭</t>
    </r>
    <r>
      <rPr>
        <sz val="7"/>
        <rFont val="ＭＳ ゴシック"/>
        <family val="3"/>
        <charset val="128"/>
      </rPr>
      <t xml:space="preserve">60).</t>
    </r>
    <r>
      <rPr>
        <sz val="7"/>
        <rFont val="Noto Sans"/>
        <family val="2"/>
      </rPr>
      <t xml:space="preserve">７</t>
    </r>
    <r>
      <rPr>
        <sz val="7"/>
        <rFont val="ＭＳ ゴシック"/>
        <family val="3"/>
        <charset val="128"/>
      </rPr>
      <t xml:space="preserve">.17</t>
    </r>
    <r>
      <rPr>
        <sz val="7"/>
        <rFont val="Noto Sans"/>
        <family val="2"/>
      </rPr>
      <t xml:space="preserve">指定</t>
    </r>
  </si>
  <si>
    <r>
      <rPr>
        <sz val="7"/>
        <rFont val="Noto Sans"/>
        <family val="2"/>
      </rPr>
      <t xml:space="preserve">有形文化財</t>
    </r>
    <r>
      <rPr>
        <sz val="7"/>
        <rFont val="ＭＳ ゴシック"/>
        <family val="3"/>
        <charset val="128"/>
      </rPr>
      <t xml:space="preserve">(</t>
    </r>
    <r>
      <rPr>
        <sz val="7"/>
        <rFont val="Noto Sans"/>
        <family val="2"/>
      </rPr>
      <t xml:space="preserve">史</t>
    </r>
    <r>
      <rPr>
        <sz val="7"/>
        <rFont val="ＭＳ ゴシック"/>
        <family val="3"/>
        <charset val="128"/>
      </rPr>
      <t xml:space="preserve">)</t>
    </r>
  </si>
  <si>
    <t xml:space="preserve">高田の十阿弥陀仏</t>
  </si>
  <si>
    <r>
      <rPr>
        <sz val="7"/>
        <rFont val="ＭＳ ゴシック"/>
        <family val="3"/>
        <charset val="128"/>
      </rPr>
      <t xml:space="preserve">1991(</t>
    </r>
    <r>
      <rPr>
        <sz val="7"/>
        <rFont val="Noto Sans"/>
        <family val="2"/>
      </rPr>
      <t xml:space="preserve">平３</t>
    </r>
    <r>
      <rPr>
        <sz val="7"/>
        <rFont val="ＭＳ ゴシック"/>
        <family val="3"/>
        <charset val="128"/>
      </rPr>
      <t xml:space="preserve">).</t>
    </r>
    <r>
      <rPr>
        <sz val="7"/>
        <rFont val="Noto Sans"/>
        <family val="2"/>
      </rPr>
      <t xml:space="preserve">３</t>
    </r>
    <r>
      <rPr>
        <sz val="7"/>
        <rFont val="ＭＳ ゴシック"/>
        <family val="3"/>
        <charset val="128"/>
      </rPr>
      <t xml:space="preserve">.29</t>
    </r>
    <r>
      <rPr>
        <sz val="7"/>
        <rFont val="Noto Sans"/>
        <family val="2"/>
      </rPr>
      <t xml:space="preserve">指定</t>
    </r>
  </si>
  <si>
    <t xml:space="preserve">高田</t>
  </si>
  <si>
    <t xml:space="preserve">光兎山金銅仏</t>
  </si>
  <si>
    <r>
      <rPr>
        <sz val="7"/>
        <rFont val="ＭＳ ゴシック"/>
        <family val="3"/>
        <charset val="128"/>
      </rPr>
      <t xml:space="preserve">1994(</t>
    </r>
    <r>
      <rPr>
        <sz val="7"/>
        <rFont val="Noto Sans"/>
        <family val="2"/>
      </rPr>
      <t xml:space="preserve">平６</t>
    </r>
    <r>
      <rPr>
        <sz val="7"/>
        <rFont val="ＭＳ ゴシック"/>
        <family val="3"/>
        <charset val="128"/>
      </rPr>
      <t xml:space="preserve">).</t>
    </r>
    <r>
      <rPr>
        <sz val="7"/>
        <rFont val="Noto Sans"/>
        <family val="2"/>
      </rPr>
      <t xml:space="preserve">５</t>
    </r>
    <r>
      <rPr>
        <sz val="7"/>
        <rFont val="ＭＳ ゴシック"/>
        <family val="3"/>
        <charset val="128"/>
      </rPr>
      <t xml:space="preserve">.20</t>
    </r>
    <r>
      <rPr>
        <sz val="7"/>
        <rFont val="Noto Sans"/>
        <family val="2"/>
      </rPr>
      <t xml:space="preserve">指定</t>
    </r>
  </si>
  <si>
    <t xml:space="preserve">宮前</t>
  </si>
  <si>
    <t xml:space="preserve">須貝刑部の馬具</t>
  </si>
  <si>
    <t xml:space="preserve">蕨野城址</t>
  </si>
  <si>
    <r>
      <rPr>
        <sz val="7"/>
        <rFont val="ＭＳ ゴシック"/>
        <family val="3"/>
        <charset val="128"/>
      </rPr>
      <t xml:space="preserve">1994(</t>
    </r>
    <r>
      <rPr>
        <sz val="7"/>
        <rFont val="Noto Sans"/>
        <family val="2"/>
      </rPr>
      <t xml:space="preserve">平６</t>
    </r>
    <r>
      <rPr>
        <sz val="7"/>
        <rFont val="ＭＳ ゴシック"/>
        <family val="3"/>
        <charset val="128"/>
      </rPr>
      <t xml:space="preserve">).12.15</t>
    </r>
    <r>
      <rPr>
        <sz val="7"/>
        <rFont val="Noto Sans"/>
        <family val="2"/>
      </rPr>
      <t xml:space="preserve">指定</t>
    </r>
  </si>
  <si>
    <t xml:space="preserve">中束</t>
  </si>
  <si>
    <t xml:space="preserve">桂のヤチダモ</t>
  </si>
  <si>
    <r>
      <rPr>
        <sz val="7"/>
        <rFont val="ＭＳ ゴシック"/>
        <family val="3"/>
        <charset val="128"/>
      </rPr>
      <t xml:space="preserve">2000(</t>
    </r>
    <r>
      <rPr>
        <sz val="7"/>
        <rFont val="Noto Sans"/>
        <family val="2"/>
      </rPr>
      <t xml:space="preserve">平</t>
    </r>
    <r>
      <rPr>
        <sz val="7"/>
        <rFont val="ＭＳ ゴシック"/>
        <family val="3"/>
        <charset val="128"/>
      </rPr>
      <t xml:space="preserve">12).12.14</t>
    </r>
    <r>
      <rPr>
        <sz val="7"/>
        <rFont val="Noto Sans"/>
        <family val="2"/>
      </rPr>
      <t xml:space="preserve">指定</t>
    </r>
  </si>
  <si>
    <r>
      <rPr>
        <sz val="7"/>
        <rFont val="Noto Sans"/>
        <family val="2"/>
      </rPr>
      <t xml:space="preserve">（注）</t>
    </r>
    <r>
      <rPr>
        <sz val="7"/>
        <rFont val="ＭＳ ゴシック"/>
        <family val="3"/>
        <charset val="128"/>
      </rPr>
      <t xml:space="preserve">(</t>
    </r>
    <r>
      <rPr>
        <sz val="7"/>
        <rFont val="Noto Sans"/>
        <family val="2"/>
      </rPr>
      <t xml:space="preserve">建</t>
    </r>
    <r>
      <rPr>
        <sz val="7"/>
        <rFont val="ＭＳ ゴシック"/>
        <family val="3"/>
        <charset val="128"/>
      </rPr>
      <t xml:space="preserve">)</t>
    </r>
    <r>
      <rPr>
        <sz val="7"/>
        <rFont val="Noto Sans"/>
        <family val="2"/>
      </rPr>
      <t xml:space="preserve">･･･建造物　</t>
    </r>
    <r>
      <rPr>
        <sz val="7"/>
        <rFont val="ＭＳ ゴシック"/>
        <family val="3"/>
        <charset val="128"/>
      </rPr>
      <t xml:space="preserve">(</t>
    </r>
    <r>
      <rPr>
        <sz val="7"/>
        <rFont val="Noto Sans"/>
        <family val="2"/>
      </rPr>
      <t xml:space="preserve">史</t>
    </r>
    <r>
      <rPr>
        <sz val="7"/>
        <rFont val="ＭＳ ゴシック"/>
        <family val="3"/>
        <charset val="128"/>
      </rPr>
      <t xml:space="preserve">)</t>
    </r>
    <r>
      <rPr>
        <sz val="7"/>
        <rFont val="Noto Sans"/>
        <family val="2"/>
      </rPr>
      <t xml:space="preserve">･･･史跡　</t>
    </r>
    <r>
      <rPr>
        <sz val="7"/>
        <rFont val="ＭＳ ゴシック"/>
        <family val="3"/>
        <charset val="128"/>
      </rPr>
      <t xml:space="preserve">(</t>
    </r>
    <r>
      <rPr>
        <sz val="7"/>
        <rFont val="Noto Sans"/>
        <family val="2"/>
      </rPr>
      <t xml:space="preserve">考</t>
    </r>
    <r>
      <rPr>
        <sz val="7"/>
        <rFont val="ＭＳ ゴシック"/>
        <family val="3"/>
        <charset val="128"/>
      </rPr>
      <t xml:space="preserve">)</t>
    </r>
    <r>
      <rPr>
        <sz val="7"/>
        <rFont val="Noto Sans"/>
        <family val="2"/>
      </rPr>
      <t xml:space="preserve">･･･考古資料　</t>
    </r>
    <r>
      <rPr>
        <sz val="7"/>
        <rFont val="ＭＳ ゴシック"/>
        <family val="3"/>
        <charset val="128"/>
      </rPr>
      <t xml:space="preserve">(</t>
    </r>
    <r>
      <rPr>
        <sz val="7"/>
        <rFont val="Noto Sans"/>
        <family val="2"/>
      </rPr>
      <t xml:space="preserve">彫</t>
    </r>
    <r>
      <rPr>
        <sz val="7"/>
        <rFont val="ＭＳ ゴシック"/>
        <family val="3"/>
        <charset val="128"/>
      </rPr>
      <t xml:space="preserve">)</t>
    </r>
    <r>
      <rPr>
        <sz val="7"/>
        <rFont val="Noto Sans"/>
        <family val="2"/>
      </rPr>
      <t xml:space="preserve">･･･彫刻　</t>
    </r>
    <r>
      <rPr>
        <sz val="7"/>
        <rFont val="ＭＳ ゴシック"/>
        <family val="3"/>
        <charset val="128"/>
      </rPr>
      <t xml:space="preserve">(</t>
    </r>
    <r>
      <rPr>
        <sz val="7"/>
        <rFont val="Noto Sans"/>
        <family val="2"/>
      </rPr>
      <t xml:space="preserve">古</t>
    </r>
    <r>
      <rPr>
        <sz val="7"/>
        <rFont val="ＭＳ ゴシック"/>
        <family val="3"/>
        <charset val="128"/>
      </rPr>
      <t xml:space="preserve">)</t>
    </r>
    <r>
      <rPr>
        <sz val="7"/>
        <rFont val="Noto Sans"/>
        <family val="2"/>
      </rPr>
      <t xml:space="preserve">･･･古文書　</t>
    </r>
  </si>
  <si>
    <r>
      <rPr>
        <sz val="7"/>
        <rFont val="Noto Sans"/>
        <family val="2"/>
      </rPr>
      <t xml:space="preserve">  　　</t>
    </r>
    <r>
      <rPr>
        <sz val="7"/>
        <rFont val="ＭＳ ゴシック"/>
        <family val="3"/>
        <charset val="128"/>
      </rPr>
      <t xml:space="preserve">(</t>
    </r>
    <r>
      <rPr>
        <sz val="7"/>
        <rFont val="Noto Sans"/>
        <family val="2"/>
      </rPr>
      <t xml:space="preserve">民芸</t>
    </r>
    <r>
      <rPr>
        <sz val="7"/>
        <rFont val="ＭＳ ゴシック"/>
        <family val="3"/>
        <charset val="128"/>
      </rPr>
      <t xml:space="preserve">)</t>
    </r>
    <r>
      <rPr>
        <sz val="7"/>
        <rFont val="Noto Sans"/>
        <family val="2"/>
      </rPr>
      <t xml:space="preserve">･･･民俗芸能　</t>
    </r>
    <r>
      <rPr>
        <sz val="7"/>
        <rFont val="ＭＳ ゴシック"/>
        <family val="3"/>
        <charset val="128"/>
      </rPr>
      <t xml:space="preserve">(</t>
    </r>
    <r>
      <rPr>
        <sz val="7"/>
        <rFont val="Noto Sans"/>
        <family val="2"/>
      </rPr>
      <t xml:space="preserve">歴</t>
    </r>
    <r>
      <rPr>
        <sz val="7"/>
        <rFont val="ＭＳ ゴシック"/>
        <family val="3"/>
        <charset val="128"/>
      </rPr>
      <t xml:space="preserve">)</t>
    </r>
    <r>
      <rPr>
        <sz val="7"/>
        <rFont val="Noto Sans"/>
        <family val="2"/>
      </rPr>
      <t xml:space="preserve">･･･歴史資料　</t>
    </r>
    <r>
      <rPr>
        <sz val="7"/>
        <rFont val="ＭＳ ゴシック"/>
        <family val="3"/>
        <charset val="128"/>
      </rPr>
      <t xml:space="preserve">(</t>
    </r>
    <r>
      <rPr>
        <sz val="7"/>
        <rFont val="Noto Sans"/>
        <family val="2"/>
      </rPr>
      <t xml:space="preserve">名</t>
    </r>
    <r>
      <rPr>
        <sz val="7"/>
        <rFont val="ＭＳ ゴシック"/>
        <family val="3"/>
        <charset val="128"/>
      </rPr>
      <t xml:space="preserve">)</t>
    </r>
    <r>
      <rPr>
        <sz val="7"/>
        <rFont val="Noto Sans"/>
        <family val="2"/>
      </rPr>
      <t xml:space="preserve">･･･名勝　</t>
    </r>
    <r>
      <rPr>
        <sz val="7"/>
        <rFont val="ＭＳ ゴシック"/>
        <family val="3"/>
        <charset val="128"/>
      </rPr>
      <t xml:space="preserve">(</t>
    </r>
    <r>
      <rPr>
        <sz val="7"/>
        <rFont val="Noto Sans"/>
        <family val="2"/>
      </rPr>
      <t xml:space="preserve">天</t>
    </r>
    <r>
      <rPr>
        <sz val="7"/>
        <rFont val="ＭＳ ゴシック"/>
        <family val="3"/>
        <charset val="128"/>
      </rPr>
      <t xml:space="preserve">)</t>
    </r>
    <r>
      <rPr>
        <sz val="7"/>
        <rFont val="Noto Sans"/>
        <family val="2"/>
      </rPr>
      <t xml:space="preserve">･･･天然記念物　</t>
    </r>
    <r>
      <rPr>
        <sz val="7"/>
        <rFont val="ＭＳ ゴシック"/>
        <family val="3"/>
        <charset val="128"/>
      </rPr>
      <t xml:space="preserve">(</t>
    </r>
    <r>
      <rPr>
        <sz val="7"/>
        <rFont val="Noto Sans"/>
        <family val="2"/>
      </rPr>
      <t xml:space="preserve">工</t>
    </r>
    <r>
      <rPr>
        <sz val="7"/>
        <rFont val="ＭＳ ゴシック"/>
        <family val="3"/>
        <charset val="128"/>
      </rPr>
      <t xml:space="preserve">)</t>
    </r>
    <r>
      <rPr>
        <sz val="7"/>
        <rFont val="Noto Sans"/>
        <family val="2"/>
      </rPr>
      <t xml:space="preserve">･･･工芸</t>
    </r>
  </si>
</sst>
</file>

<file path=xl/styles.xml><?xml version="1.0" encoding="utf-8"?>
<styleSheet xmlns="http://schemas.openxmlformats.org/spreadsheetml/2006/main">
  <numFmts count="14">
    <numFmt numFmtId="164" formatCode="General"/>
    <numFmt numFmtId="165" formatCode="@"/>
    <numFmt numFmtId="166" formatCode="#\ ###\ ##0\ ;\-###\ ##0\ ;\-;@"/>
    <numFmt numFmtId="167" formatCode="[$-409]#,##0_);[RED]\(#,##0\)"/>
    <numFmt numFmtId="168" formatCode="#,##0_ "/>
    <numFmt numFmtId="169" formatCode="#\ ###\ ##0\ ;\-###\ ##0\ ;&quot;0 &quot;;@"/>
    <numFmt numFmtId="170" formatCode="#\ ###\ ##0\ ;\-##0\ ;\-;@"/>
    <numFmt numFmtId="171" formatCode="#\ ###\ ##0\ ;\-#\ ###\ ##0\ ;\-;@"/>
    <numFmt numFmtId="172" formatCode="###\ ###\ ###\ "/>
    <numFmt numFmtId="173" formatCode="###.0\ "/>
    <numFmt numFmtId="174" formatCode="#,##0.0_ "/>
    <numFmt numFmtId="175" formatCode="#,##0_);[RED]\(#,##0\)"/>
    <numFmt numFmtId="176" formatCode="#,##0.0_);[RED]\(#,##0.0\)"/>
    <numFmt numFmtId="177" formatCode="#,##0.0_ ;[RED]\-#,##0.0\ "/>
  </numFmts>
  <fonts count="1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2"/>
      <name val="Noto Sans"/>
      <family val="2"/>
    </font>
    <font>
      <sz val="12"/>
      <name val="ＭＳ Ｐゴシック"/>
      <family val="3"/>
      <charset val="128"/>
    </font>
    <font>
      <b val="true"/>
      <sz val="12"/>
      <name val="ＭＳ Ｐゴシック"/>
      <family val="3"/>
      <charset val="128"/>
    </font>
    <font>
      <sz val="12"/>
      <name val="Noto Sans"/>
      <family val="2"/>
    </font>
    <font>
      <u val="single"/>
      <sz val="11"/>
      <color rgb="FF0000FF"/>
      <name val="Noto Sans"/>
      <family val="2"/>
    </font>
    <font>
      <u val="single"/>
      <sz val="11"/>
      <color rgb="FF0000FF"/>
      <name val="ＭＳ Ｐゴシック"/>
      <family val="3"/>
      <charset val="128"/>
    </font>
    <font>
      <sz val="7"/>
      <name val="ＭＳ 明朝"/>
      <family val="1"/>
      <charset val="128"/>
    </font>
    <font>
      <sz val="7"/>
      <name val="ＭＳ ゴシック"/>
      <family val="3"/>
      <charset val="128"/>
    </font>
    <font>
      <sz val="7"/>
      <name val="Noto Sans"/>
      <family val="2"/>
    </font>
    <font>
      <sz val="6.5"/>
      <name val="Noto Sans"/>
      <family val="2"/>
    </font>
    <font>
      <sz val="6"/>
      <name val="ＭＳ ゴシック"/>
      <family val="3"/>
      <charset val="128"/>
    </font>
    <font>
      <sz val="8"/>
      <name val="ＭＳ ゴシック"/>
      <family val="3"/>
      <charset val="128"/>
    </font>
    <font>
      <sz val="6.5"/>
      <name val="ＭＳ ゴシック"/>
      <family val="3"/>
      <charset val="128"/>
    </font>
    <font>
      <sz val="6"/>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dotted"/>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dotted"/>
      <right/>
      <top/>
      <bottom/>
      <diagonal/>
    </border>
    <border diagonalUp="false" diagonalDown="false">
      <left style="hair"/>
      <right style="hair"/>
      <top/>
      <bottom/>
      <diagonal/>
    </border>
    <border diagonalUp="false" diagonalDown="false">
      <left/>
      <right style="hair"/>
      <top/>
      <bottom/>
      <diagonal/>
    </border>
    <border diagonalUp="false" diagonalDown="false">
      <left/>
      <right/>
      <top style="hair"/>
      <bottom style="thin"/>
      <diagonal/>
    </border>
    <border diagonalUp="false" diagonalDown="false">
      <left style="hair"/>
      <right/>
      <top style="hair"/>
      <bottom style="thin"/>
      <diagonal/>
    </border>
    <border diagonalUp="false" diagonalDown="false">
      <left style="dotted"/>
      <right/>
      <top style="hair"/>
      <bottom style="thin"/>
      <diagonal/>
    </border>
    <border diagonalUp="false" diagonalDown="false">
      <left/>
      <right style="hair"/>
      <top style="thin"/>
      <bottom/>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dotted"/>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dotted"/>
      <right/>
      <top/>
      <bottom style="hair"/>
      <diagonal/>
    </border>
    <border diagonalUp="false" diagonalDown="false">
      <left style="hair"/>
      <right/>
      <top/>
      <bottom style="thin"/>
      <diagonal/>
    </border>
    <border diagonalUp="false" diagonalDown="false">
      <left style="dotted"/>
      <right/>
      <top/>
      <bottom style="thin"/>
      <diagonal/>
    </border>
    <border diagonalUp="false" diagonalDown="false">
      <left/>
      <right style="hair"/>
      <top/>
      <bottom style="thin"/>
      <diagonal/>
    </border>
    <border diagonalUp="false" diagonalDown="false">
      <left/>
      <right/>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hair"/>
      <bottom/>
      <diagonal/>
    </border>
    <border diagonalUp="false" diagonalDown="false">
      <left/>
      <right style="dotted"/>
      <top/>
      <bottom style="dotted"/>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bottom style="thin"/>
      <diagonal/>
    </border>
    <border diagonalUp="false" diagonalDown="false">
      <left style="hair"/>
      <right style="medium"/>
      <top/>
      <bottom/>
      <diagonal/>
    </border>
    <border diagonalUp="false" diagonalDown="false">
      <left/>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thin"/>
      <top/>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hair"/>
      <right style="hair"/>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10" fillId="0" borderId="9" xfId="2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4" fontId="12" fillId="3" borderId="17"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0" shrinkToFit="false"/>
      <protection locked="true" hidden="false"/>
    </xf>
    <xf numFmtId="166" fontId="12" fillId="3" borderId="19" xfId="0" applyFont="true" applyBorder="true" applyAlignment="true" applyProtection="false">
      <alignment horizontal="right" vertical="center" textRotation="0" wrapText="false" indent="0" shrinkToFit="false"/>
      <protection locked="true" hidden="false"/>
    </xf>
    <xf numFmtId="168" fontId="12" fillId="3" borderId="0" xfId="16"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12" fillId="3" borderId="20" xfId="0" applyFont="true" applyBorder="true" applyAlignment="true" applyProtection="false">
      <alignment horizontal="right" vertical="center" textRotation="0" wrapText="false" indent="0" shrinkToFit="false"/>
      <protection locked="true" hidden="false"/>
    </xf>
    <xf numFmtId="166" fontId="12" fillId="3" borderId="21" xfId="0" applyFont="true" applyBorder="true" applyAlignment="true" applyProtection="false">
      <alignment horizontal="righ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0" shrinkToFit="false"/>
      <protection locked="true" hidden="false"/>
    </xf>
    <xf numFmtId="166" fontId="12" fillId="3" borderId="0" xfId="0" applyFont="true" applyBorder="true" applyAlignment="true" applyProtection="false">
      <alignment horizontal="right" vertical="center" textRotation="0" wrapText="false" indent="0" shrinkToFit="false"/>
      <protection locked="true" hidden="false"/>
    </xf>
    <xf numFmtId="164" fontId="13" fillId="3" borderId="19"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6" fontId="12" fillId="3" borderId="23"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6" fontId="12" fillId="3" borderId="24" xfId="0" applyFont="true" applyBorder="true" applyAlignment="true" applyProtection="false">
      <alignment horizontal="righ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9" fontId="12" fillId="3" borderId="0" xfId="0" applyFont="true" applyBorder="true" applyAlignment="true" applyProtection="false">
      <alignment horizontal="right" vertical="center" textRotation="0" wrapText="false" indent="0" shrinkToFit="false"/>
      <protection locked="true" hidden="false"/>
    </xf>
    <xf numFmtId="169" fontId="12" fillId="3" borderId="24" xfId="0" applyFont="true" applyBorder="true" applyAlignment="true" applyProtection="false">
      <alignment horizontal="right" vertical="center" textRotation="0" wrapText="false" indent="0" shrinkToFit="false"/>
      <protection locked="true" hidden="false"/>
    </xf>
    <xf numFmtId="164" fontId="12" fillId="3" borderId="26" xfId="0" applyFont="true" applyBorder="true" applyAlignment="true" applyProtection="false">
      <alignment horizontal="left" vertical="center" textRotation="0" wrapText="false" indent="0" shrinkToFit="false"/>
      <protection locked="true" hidden="false"/>
    </xf>
    <xf numFmtId="164" fontId="12" fillId="3" borderId="26"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6" fontId="14" fillId="3" borderId="0" xfId="0" applyFont="true" applyBorder="true" applyAlignment="true" applyProtection="false">
      <alignment horizontal="left" vertical="center" textRotation="0" wrapText="false" indent="0" shrinkToFit="false"/>
      <protection locked="true" hidden="false"/>
    </xf>
    <xf numFmtId="168" fontId="15" fillId="3" borderId="0" xfId="16"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false" indent="0" shrinkToFit="false"/>
      <protection locked="true" hidden="false"/>
    </xf>
    <xf numFmtId="164" fontId="14" fillId="3" borderId="16" xfId="0" applyFont="true" applyBorder="true" applyAlignment="true" applyProtection="false">
      <alignment horizontal="left" vertical="center" textRotation="0" wrapText="false" indent="0" shrinkToFit="true"/>
      <protection locked="true" hidden="false"/>
    </xf>
    <xf numFmtId="164" fontId="13" fillId="3" borderId="27" xfId="0" applyFont="true" applyBorder="true" applyAlignment="true" applyProtection="false">
      <alignment horizontal="left" vertical="center" textRotation="0" wrapText="false" indent="0" shrinkToFit="false"/>
      <protection locked="true" hidden="false"/>
    </xf>
    <xf numFmtId="166" fontId="12" fillId="3" borderId="28" xfId="0" applyFont="true" applyBorder="true" applyAlignment="true" applyProtection="false">
      <alignment horizontal="right" vertical="center" textRotation="0" wrapText="false" indent="0" shrinkToFit="false"/>
      <protection locked="true" hidden="false"/>
    </xf>
    <xf numFmtId="166" fontId="12" fillId="3" borderId="27" xfId="0" applyFont="true" applyBorder="true" applyAlignment="true" applyProtection="false">
      <alignment horizontal="right" vertical="center" textRotation="0" wrapText="false" indent="0" shrinkToFit="false"/>
      <protection locked="true" hidden="false"/>
    </xf>
    <xf numFmtId="164" fontId="12" fillId="3" borderId="27"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70" fontId="12" fillId="3" borderId="28" xfId="0" applyFont="true" applyBorder="true" applyAlignment="true" applyProtection="false">
      <alignment horizontal="right" vertical="center" textRotation="0" wrapText="false" indent="0" shrinkToFit="false"/>
      <protection locked="true" hidden="false"/>
    </xf>
    <xf numFmtId="170" fontId="12" fillId="3" borderId="27" xfId="0" applyFont="true" applyBorder="true" applyAlignment="true" applyProtection="false">
      <alignment horizontal="right" vertical="center" textRotation="0" wrapText="false" indent="0" shrinkToFit="false"/>
      <protection locked="true" hidden="false"/>
    </xf>
    <xf numFmtId="170" fontId="12" fillId="3" borderId="29" xfId="0" applyFont="true" applyBorder="true" applyAlignment="true" applyProtection="false">
      <alignment horizontal="right" vertical="center" textRotation="0" wrapText="false" indent="0" shrinkToFit="false"/>
      <protection locked="true" hidden="false"/>
    </xf>
    <xf numFmtId="170" fontId="12"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true"/>
      <protection locked="true" hidden="false"/>
    </xf>
    <xf numFmtId="164" fontId="12" fillId="3" borderId="30" xfId="0" applyFont="true" applyBorder="true" applyAlignment="true" applyProtection="false">
      <alignment horizontal="general" vertical="center" textRotation="0" wrapText="false" indent="0" shrinkToFit="false"/>
      <protection locked="true" hidden="false"/>
    </xf>
    <xf numFmtId="164" fontId="12" fillId="3" borderId="30" xfId="0" applyFont="true" applyBorder="true" applyAlignment="true" applyProtection="false">
      <alignment horizontal="left"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1" fontId="12" fillId="3" borderId="20" xfId="0" applyFont="true" applyBorder="true" applyAlignment="true" applyProtection="false">
      <alignment horizontal="general" vertical="center" textRotation="0" wrapText="false" indent="0" shrinkToFit="false"/>
      <protection locked="true" hidden="false"/>
    </xf>
    <xf numFmtId="171" fontId="12" fillId="3" borderId="19" xfId="0" applyFont="true" applyBorder="true" applyAlignment="true" applyProtection="false">
      <alignment horizontal="general" vertical="center" textRotation="0" wrapText="false" indent="0" shrinkToFit="false"/>
      <protection locked="true" hidden="false"/>
    </xf>
    <xf numFmtId="171" fontId="12" fillId="3" borderId="32" xfId="0" applyFont="true" applyBorder="true" applyAlignment="true" applyProtection="false">
      <alignment horizontal="general" vertical="center" textRotation="0" wrapText="false" indent="0" shrinkToFit="false"/>
      <protection locked="true" hidden="false"/>
    </xf>
    <xf numFmtId="171" fontId="12" fillId="3" borderId="33" xfId="0" applyFont="true" applyBorder="true" applyAlignment="true" applyProtection="false">
      <alignment horizontal="general" vertical="center" textRotation="0" wrapText="false" indent="0" shrinkToFit="false"/>
      <protection locked="true" hidden="false"/>
    </xf>
    <xf numFmtId="171" fontId="12" fillId="3" borderId="34"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left" vertical="center" textRotation="0" wrapText="false" indent="0" shrinkToFit="false"/>
      <protection locked="true" hidden="false"/>
    </xf>
    <xf numFmtId="164" fontId="12" fillId="3" borderId="36"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71" fontId="12" fillId="3" borderId="23" xfId="0" applyFont="true" applyBorder="true" applyAlignment="true" applyProtection="false">
      <alignment horizontal="general" vertical="center" textRotation="0" wrapText="false" indent="0" shrinkToFit="false"/>
      <protection locked="true" hidden="false"/>
    </xf>
    <xf numFmtId="171" fontId="12" fillId="3" borderId="0" xfId="0" applyFont="true" applyBorder="true" applyAlignment="true" applyProtection="false">
      <alignment horizontal="general" vertical="center" textRotation="0" wrapText="false" indent="0" shrinkToFit="false"/>
      <protection locked="true" hidden="false"/>
    </xf>
    <xf numFmtId="171" fontId="12" fillId="3" borderId="24"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0" shrinkToFit="false"/>
      <protection locked="true" hidden="false"/>
    </xf>
    <xf numFmtId="171" fontId="13" fillId="3" borderId="20" xfId="0" applyFont="true" applyBorder="true" applyAlignment="true" applyProtection="false">
      <alignment horizontal="right" vertical="center" textRotation="0" wrapText="false" indent="0" shrinkToFit="false"/>
      <protection locked="true" hidden="false"/>
    </xf>
    <xf numFmtId="171" fontId="13" fillId="3" borderId="19" xfId="0" applyFont="true" applyBorder="true" applyAlignment="true" applyProtection="false">
      <alignment horizontal="right" vertical="center" textRotation="0" wrapText="false" indent="0" shrinkToFit="false"/>
      <protection locked="true" hidden="false"/>
    </xf>
    <xf numFmtId="164" fontId="13" fillId="3" borderId="20" xfId="0" applyFont="true" applyBorder="true" applyAlignment="true" applyProtection="false">
      <alignment horizontal="left" vertical="center"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left" vertical="center" textRotation="0" wrapText="false" indent="0" shrinkToFit="false"/>
      <protection locked="true" hidden="false"/>
    </xf>
    <xf numFmtId="171" fontId="13" fillId="3" borderId="23" xfId="0" applyFont="true" applyBorder="true" applyAlignment="true" applyProtection="false">
      <alignment horizontal="right" vertical="center" textRotation="0" wrapText="false" indent="0" shrinkToFit="false"/>
      <protection locked="true" hidden="false"/>
    </xf>
    <xf numFmtId="171" fontId="13" fillId="3" borderId="0" xfId="0" applyFont="true" applyBorder="true" applyAlignment="true" applyProtection="false">
      <alignment horizontal="righ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71" fontId="12" fillId="3" borderId="17" xfId="0" applyFont="true" applyBorder="true" applyAlignment="true" applyProtection="false">
      <alignment horizontal="general" vertical="center" textRotation="0" wrapText="false" indent="0" shrinkToFit="false"/>
      <protection locked="true" hidden="false"/>
    </xf>
    <xf numFmtId="171" fontId="12" fillId="3" borderId="15" xfId="0" applyFont="true" applyBorder="true" applyAlignment="true" applyProtection="false">
      <alignment horizontal="general" vertical="center" textRotation="0" wrapText="false" indent="0" shrinkToFit="false"/>
      <protection locked="true" hidden="false"/>
    </xf>
    <xf numFmtId="171" fontId="12" fillId="3" borderId="37" xfId="0" applyFont="true" applyBorder="true" applyAlignment="tru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left" vertical="center" textRotation="0" wrapText="false" indent="0" shrinkToFit="false"/>
      <protection locked="true" hidden="false"/>
    </xf>
    <xf numFmtId="164" fontId="11" fillId="3" borderId="31" xfId="0" applyFont="true" applyBorder="true" applyAlignment="true" applyProtection="false">
      <alignment horizontal="general" vertical="center" textRotation="0" wrapText="false" indent="0" shrinkToFit="false"/>
      <protection locked="true" hidden="false"/>
    </xf>
    <xf numFmtId="171" fontId="13" fillId="3" borderId="17" xfId="0" applyFont="true" applyBorder="true" applyAlignment="true" applyProtection="false">
      <alignment horizontal="right" vertical="center" textRotation="0" wrapText="false" indent="0" shrinkToFit="false"/>
      <protection locked="true" hidden="false"/>
    </xf>
    <xf numFmtId="171" fontId="13" fillId="3" borderId="15" xfId="0" applyFont="true" applyBorder="true" applyAlignment="true" applyProtection="false">
      <alignment horizontal="right" vertical="center" textRotation="0" wrapText="false" indent="0" shrinkToFit="false"/>
      <protection locked="true" hidden="false"/>
    </xf>
    <xf numFmtId="170" fontId="12" fillId="3" borderId="24" xfId="0" applyFont="true" applyBorder="true" applyAlignment="true" applyProtection="false">
      <alignment horizontal="righ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71" fontId="12" fillId="3" borderId="21" xfId="0" applyFont="true" applyBorder="true" applyAlignment="true" applyProtection="false">
      <alignment horizontal="general" vertical="center" textRotation="0" wrapText="false" indent="0" shrinkToFit="false"/>
      <protection locked="true" hidden="false"/>
    </xf>
    <xf numFmtId="164" fontId="12" fillId="3" borderId="35" xfId="0" applyFont="true" applyBorder="true" applyAlignment="true" applyProtection="false">
      <alignment horizontal="left" vertical="center" textRotation="0" wrapText="false" indent="0" shrinkToFit="false"/>
      <protection locked="true" hidden="false"/>
    </xf>
    <xf numFmtId="171" fontId="13" fillId="3" borderId="32" xfId="0" applyFont="true" applyBorder="true" applyAlignment="true" applyProtection="false">
      <alignment horizontal="right" vertical="center" textRotation="0" wrapText="false" indent="0" shrinkToFit="false"/>
      <protection locked="true" hidden="false"/>
    </xf>
    <xf numFmtId="166" fontId="12" fillId="3" borderId="33" xfId="0" applyFont="true" applyBorder="true" applyAlignment="true" applyProtection="false">
      <alignment horizontal="right" vertical="center" textRotation="0" wrapText="false" indent="0" shrinkToFit="false"/>
      <protection locked="true" hidden="false"/>
    </xf>
    <xf numFmtId="171" fontId="12" fillId="3" borderId="38" xfId="0" applyFont="true" applyBorder="true" applyAlignment="true" applyProtection="false">
      <alignment horizontal="general" vertical="center" textRotation="0" wrapText="false" indent="0" shrinkToFit="false"/>
      <protection locked="true" hidden="false"/>
    </xf>
    <xf numFmtId="171" fontId="12" fillId="3" borderId="9" xfId="0" applyFont="true" applyBorder="true" applyAlignment="true" applyProtection="false">
      <alignment horizontal="general" vertical="center" textRotation="0" wrapText="false" indent="0" shrinkToFit="false"/>
      <protection locked="true" hidden="false"/>
    </xf>
    <xf numFmtId="170" fontId="12" fillId="3" borderId="23" xfId="0" applyFont="true" applyBorder="true" applyAlignment="true" applyProtection="false">
      <alignment horizontal="righ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71" fontId="12" fillId="3" borderId="39" xfId="0" applyFont="true" applyBorder="true" applyAlignment="true" applyProtection="false">
      <alignment horizontal="general" vertical="center" textRotation="0" wrapText="false" indent="0" shrinkToFit="false"/>
      <protection locked="true" hidden="false"/>
    </xf>
    <xf numFmtId="164" fontId="12" fillId="3" borderId="40" xfId="0" applyFont="true" applyBorder="true" applyAlignment="true" applyProtection="false">
      <alignment horizontal="left" vertical="center" textRotation="0" wrapText="false" indent="0" shrinkToFit="false"/>
      <protection locked="true" hidden="false"/>
    </xf>
    <xf numFmtId="168" fontId="12" fillId="3" borderId="0" xfId="16"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1"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71" fontId="12" fillId="3" borderId="41" xfId="0" applyFont="true" applyBorder="true" applyAlignment="true" applyProtection="false">
      <alignment horizontal="general" vertical="center" textRotation="0" wrapText="false" indent="0" shrinkToFit="false"/>
      <protection locked="true" hidden="false"/>
    </xf>
    <xf numFmtId="171" fontId="12" fillId="3" borderId="42" xfId="0" applyFont="true" applyBorder="true" applyAlignment="true" applyProtection="false">
      <alignment horizontal="general" vertical="center" textRotation="0" wrapText="false" indent="0" shrinkToFit="false"/>
      <protection locked="true" hidden="false"/>
    </xf>
    <xf numFmtId="171" fontId="12" fillId="3" borderId="43" xfId="0" applyFont="true" applyBorder="true" applyAlignment="true" applyProtection="false">
      <alignment horizontal="general" vertical="center" textRotation="0" wrapText="false" indent="0" shrinkToFit="false"/>
      <protection locked="true" hidden="false"/>
    </xf>
    <xf numFmtId="164" fontId="13" fillId="3" borderId="4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1" shrinkToFit="false"/>
      <protection locked="true" hidden="false"/>
    </xf>
    <xf numFmtId="171" fontId="12" fillId="3" borderId="44" xfId="0" applyFont="true" applyBorder="true" applyAlignment="true" applyProtection="false">
      <alignment horizontal="general" vertical="center" textRotation="0" wrapText="false" indent="0" shrinkToFit="false"/>
      <protection locked="true" hidden="false"/>
    </xf>
    <xf numFmtId="168" fontId="13" fillId="3" borderId="19" xfId="0" applyFont="true" applyBorder="true" applyAlignment="true" applyProtection="false">
      <alignment horizontal="right" vertical="center" textRotation="0" wrapText="false" indent="0" shrinkToFit="false"/>
      <protection locked="true" hidden="false"/>
    </xf>
    <xf numFmtId="171" fontId="12" fillId="3" borderId="45" xfId="0" applyFont="true" applyBorder="true" applyAlignment="true" applyProtection="false">
      <alignment horizontal="general" vertical="center" textRotation="0" wrapText="false" indent="0" shrinkToFit="false"/>
      <protection locked="true" hidden="false"/>
    </xf>
    <xf numFmtId="168" fontId="13" fillId="3" borderId="0" xfId="0" applyFont="true" applyBorder="true" applyAlignment="true" applyProtection="false">
      <alignment horizontal="right" vertical="center" textRotation="0" wrapText="false" indent="0" shrinkToFit="false"/>
      <protection locked="true" hidden="false"/>
    </xf>
    <xf numFmtId="171" fontId="13" fillId="3" borderId="19" xfId="0" applyFont="true" applyBorder="true" applyAlignment="true" applyProtection="false">
      <alignment horizontal="general" vertical="center" textRotation="0" wrapText="false" indent="0" shrinkToFit="false"/>
      <protection locked="true" hidden="false"/>
    </xf>
    <xf numFmtId="164" fontId="11" fillId="3" borderId="19" xfId="0" applyFont="true" applyBorder="true" applyAlignment="true" applyProtection="false">
      <alignment horizontal="general" vertical="center" textRotation="0" wrapText="false" indent="0" shrinkToFit="false"/>
      <protection locked="true" hidden="false"/>
    </xf>
    <xf numFmtId="171" fontId="13" fillId="3" borderId="0"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71" fontId="12" fillId="3" borderId="20" xfId="0" applyFont="true" applyBorder="true" applyAlignment="false" applyProtection="false">
      <alignment horizontal="general" vertical="bottom" textRotation="0" wrapText="false" indent="0" shrinkToFit="false"/>
      <protection locked="true" hidden="false"/>
    </xf>
    <xf numFmtId="171" fontId="12" fillId="3" borderId="23"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right" vertical="center" textRotation="0" wrapText="false" indent="0" shrinkToFit="false"/>
      <protection locked="true" hidden="false"/>
    </xf>
    <xf numFmtId="171" fontId="12" fillId="3" borderId="38"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tru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71" fontId="12" fillId="3" borderId="19" xfId="0" applyFont="true" applyBorder="true" applyAlignment="false" applyProtection="false">
      <alignment horizontal="general" vertical="bottom" textRotation="0" wrapText="false" indent="0" shrinkToFit="false"/>
      <protection locked="true" hidden="false"/>
    </xf>
    <xf numFmtId="171" fontId="12" fillId="3" borderId="0" xfId="0" applyFont="true" applyBorder="true" applyAlignment="false" applyProtection="false">
      <alignment horizontal="general" vertical="bottom" textRotation="0" wrapText="false" indent="0" shrinkToFit="false"/>
      <protection locked="true" hidden="false"/>
    </xf>
    <xf numFmtId="171" fontId="12" fillId="3" borderId="9" xfId="0" applyFont="true" applyBorder="true" applyAlignment="false" applyProtection="false">
      <alignment horizontal="general" vertical="bottom" textRotation="0" wrapText="false" indent="0" shrinkToFit="false"/>
      <protection locked="true" hidden="false"/>
    </xf>
    <xf numFmtId="164" fontId="13" fillId="3" borderId="47" xfId="0" applyFont="true" applyBorder="true" applyAlignment="true" applyProtection="false">
      <alignment horizontal="left" vertical="center" textRotation="0" wrapText="false" indent="0" shrinkToFit="false"/>
      <protection locked="true" hidden="false"/>
    </xf>
    <xf numFmtId="164" fontId="12" fillId="3" borderId="48"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3" borderId="36" xfId="0" applyFont="true" applyBorder="true" applyAlignment="true" applyProtection="false">
      <alignment horizontal="left" vertical="center" textRotation="0" wrapText="false" indent="0" shrinkToFit="false"/>
      <protection locked="true" hidden="false"/>
    </xf>
    <xf numFmtId="172" fontId="12" fillId="3" borderId="23" xfId="0" applyFont="true" applyBorder="true" applyAlignment="true" applyProtection="false">
      <alignment horizontal="general" vertical="center" textRotation="0" wrapText="false" indent="0" shrinkToFit="false"/>
      <protection locked="true" hidden="false"/>
    </xf>
    <xf numFmtId="172" fontId="12" fillId="3" borderId="0" xfId="0" applyFont="true" applyBorder="true" applyAlignment="true" applyProtection="false">
      <alignment horizontal="general" vertical="center" textRotation="0" wrapText="false" indent="0" shrinkToFit="false"/>
      <protection locked="true" hidden="false"/>
    </xf>
    <xf numFmtId="172" fontId="12" fillId="3" borderId="20" xfId="0" applyFont="true" applyBorder="true" applyAlignment="true" applyProtection="false">
      <alignment horizontal="general" vertical="center" textRotation="0" wrapText="false" indent="0" shrinkToFit="false"/>
      <protection locked="true" hidden="false"/>
    </xf>
    <xf numFmtId="172" fontId="12" fillId="3" borderId="19" xfId="0" applyFont="true" applyBorder="true" applyAlignment="true" applyProtection="false">
      <alignment horizontal="right" vertical="center" textRotation="0" wrapText="false" indent="0" shrinkToFit="false"/>
      <protection locked="true" hidden="false"/>
    </xf>
    <xf numFmtId="172" fontId="12" fillId="3" borderId="18" xfId="0" applyFont="true" applyBorder="true" applyAlignment="true" applyProtection="false">
      <alignment horizontal="right" vertical="center" textRotation="0" wrapText="false" indent="0" shrinkToFit="false"/>
      <protection locked="true" hidden="false"/>
    </xf>
    <xf numFmtId="172" fontId="12" fillId="3" borderId="0" xfId="16" applyFont="true" applyBorder="true" applyAlignment="true" applyProtection="true">
      <alignment horizontal="general" vertical="center" textRotation="0" wrapText="false" indent="0" shrinkToFit="false"/>
      <protection locked="true" hidden="false"/>
    </xf>
    <xf numFmtId="173" fontId="12" fillId="3"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2" fontId="12" fillId="3" borderId="26" xfId="0" applyFont="true" applyBorder="true" applyAlignment="true" applyProtection="false">
      <alignment horizontal="right" vertical="center" textRotation="0" wrapText="false" indent="0" shrinkToFit="false"/>
      <protection locked="true" hidden="false"/>
    </xf>
    <xf numFmtId="172" fontId="12" fillId="3" borderId="26" xfId="0" applyFont="true" applyBorder="true" applyAlignment="true" applyProtection="false">
      <alignment horizontal="general" vertical="center" textRotation="0" wrapText="false" indent="0" shrinkToFit="false"/>
      <protection locked="true" hidden="false"/>
    </xf>
    <xf numFmtId="172" fontId="12" fillId="3"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72" fontId="12" fillId="3" borderId="38" xfId="0" applyFont="true" applyBorder="true" applyAlignment="true" applyProtection="false">
      <alignment horizontal="general" vertical="center" textRotation="0" wrapText="false" indent="0" shrinkToFit="false"/>
      <protection locked="true" hidden="false"/>
    </xf>
    <xf numFmtId="172" fontId="12" fillId="3" borderId="9" xfId="0" applyFont="true" applyBorder="true" applyAlignment="true" applyProtection="false">
      <alignment horizontal="general" vertical="center" textRotation="0" wrapText="false" indent="0" shrinkToFit="false"/>
      <protection locked="true" hidden="false"/>
    </xf>
    <xf numFmtId="172" fontId="12" fillId="3" borderId="40" xfId="0" applyFont="true" applyBorder="true" applyAlignment="true" applyProtection="false">
      <alignment horizontal="right" vertical="center" textRotation="0" wrapText="false" indent="0" shrinkToFit="false"/>
      <protection locked="true" hidden="false"/>
    </xf>
    <xf numFmtId="172" fontId="12" fillId="3" borderId="9" xfId="0" applyFont="true" applyBorder="true" applyAlignment="true" applyProtection="false">
      <alignment horizontal="right" vertical="center" textRotation="0" wrapText="false" indent="0" shrinkToFit="false"/>
      <protection locked="true" hidden="false"/>
    </xf>
    <xf numFmtId="172" fontId="12" fillId="3" borderId="40" xfId="0" applyFont="true" applyBorder="true" applyAlignment="true" applyProtection="false">
      <alignment horizontal="general" vertical="center" textRotation="0" wrapText="false" indent="0" shrinkToFit="false"/>
      <protection locked="true" hidden="false"/>
    </xf>
    <xf numFmtId="172" fontId="12" fillId="3" borderId="9" xfId="16" applyFont="true" applyBorder="true" applyAlignment="true" applyProtection="true">
      <alignment horizontal="general" vertical="center" textRotation="0" wrapText="false" indent="0" shrinkToFit="false"/>
      <protection locked="true" hidden="false"/>
    </xf>
    <xf numFmtId="173" fontId="12" fillId="3" borderId="9"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33" xfId="0" applyFont="true" applyBorder="true" applyAlignment="true" applyProtection="false">
      <alignment horizontal="left" vertical="center" textRotation="0" wrapText="false" indent="0" shrinkToFit="false"/>
      <protection locked="true" hidden="false"/>
    </xf>
    <xf numFmtId="172" fontId="12" fillId="3" borderId="20" xfId="16" applyFont="true" applyBorder="true" applyAlignment="true" applyProtection="true">
      <alignment horizontal="general" vertical="center" textRotation="0" wrapText="false" indent="0" shrinkToFit="false"/>
      <protection locked="true" hidden="false"/>
    </xf>
    <xf numFmtId="172" fontId="12" fillId="3" borderId="22" xfId="0" applyFont="true" applyBorder="true" applyAlignment="true" applyProtection="false">
      <alignment horizontal="general" vertical="center" textRotation="0" wrapText="false" indent="0" shrinkToFit="false"/>
      <protection locked="true" hidden="false"/>
    </xf>
    <xf numFmtId="172" fontId="12" fillId="3" borderId="25" xfId="16" applyFont="true" applyBorder="true" applyAlignment="true" applyProtection="true">
      <alignment horizontal="general" vertical="center" textRotation="0" wrapText="false" indent="0" shrinkToFit="false"/>
      <protection locked="true" hidden="false"/>
    </xf>
    <xf numFmtId="172" fontId="12" fillId="3" borderId="25" xfId="0" applyFont="true" applyBorder="true" applyAlignment="true" applyProtection="false">
      <alignment horizontal="general" vertical="center" textRotation="0" wrapText="false" indent="0" shrinkToFit="false"/>
      <protection locked="true" hidden="false"/>
    </xf>
    <xf numFmtId="172" fontId="12" fillId="3" borderId="23" xfId="0" applyFont="true" applyBorder="true" applyAlignment="true" applyProtection="false">
      <alignment horizontal="right" vertical="center" textRotation="0" wrapText="false" indent="0" shrinkToFit="false"/>
      <protection locked="true" hidden="false"/>
    </xf>
    <xf numFmtId="172" fontId="12" fillId="3" borderId="25" xfId="0" applyFont="true" applyBorder="true" applyAlignment="true" applyProtection="false">
      <alignment horizontal="left" vertical="center" textRotation="0" wrapText="false" indent="0" shrinkToFit="false"/>
      <protection locked="true" hidden="false"/>
    </xf>
    <xf numFmtId="172" fontId="12" fillId="3" borderId="0" xfId="0" applyFont="true" applyBorder="true" applyAlignment="true" applyProtection="false">
      <alignment horizontal="left" vertical="center" textRotation="0" wrapText="false" indent="0" shrinkToFit="false"/>
      <protection locked="true" hidden="false"/>
    </xf>
    <xf numFmtId="172" fontId="13" fillId="3" borderId="25" xfId="0" applyFont="true" applyBorder="true" applyAlignment="true" applyProtection="false">
      <alignment horizontal="left" vertical="center" textRotation="0" wrapText="false" indent="0" shrinkToFit="false"/>
      <protection locked="true" hidden="false"/>
    </xf>
    <xf numFmtId="172" fontId="13" fillId="3" borderId="0" xfId="0" applyFont="true" applyBorder="true" applyAlignment="true" applyProtection="false">
      <alignment horizontal="left" vertical="center" textRotation="0" wrapText="false" indent="0" shrinkToFit="false"/>
      <protection locked="true" hidden="false"/>
    </xf>
    <xf numFmtId="172" fontId="12" fillId="3" borderId="25" xfId="0" applyFont="true" applyBorder="true" applyAlignment="true" applyProtection="false">
      <alignment horizontal="right" vertical="center" textRotation="0" wrapText="false" indent="0" shrinkToFit="false"/>
      <protection locked="true" hidden="false"/>
    </xf>
    <xf numFmtId="172" fontId="15" fillId="3" borderId="38" xfId="0" applyFont="true" applyBorder="true" applyAlignment="true" applyProtection="false">
      <alignment horizontal="center" vertical="center" textRotation="0" wrapText="false" indent="0" shrinkToFit="true"/>
      <protection locked="true" hidden="false"/>
    </xf>
    <xf numFmtId="172" fontId="12" fillId="3" borderId="49" xfId="0" applyFont="true" applyBorder="true" applyAlignment="true" applyProtection="false">
      <alignment horizontal="right" vertical="center" textRotation="0" wrapText="false" indent="0" shrinkToFit="false"/>
      <protection locked="true" hidden="false"/>
    </xf>
    <xf numFmtId="172" fontId="12" fillId="3" borderId="50" xfId="0" applyFont="true" applyBorder="true" applyAlignment="true" applyProtection="false">
      <alignment horizontal="general" vertical="center" textRotation="0" wrapText="false" indent="0" shrinkToFit="false"/>
      <protection locked="true" hidden="false"/>
    </xf>
    <xf numFmtId="172" fontId="15" fillId="3" borderId="0" xfId="0" applyFont="true" applyBorder="true" applyAlignment="true" applyProtection="false">
      <alignment horizontal="center" vertical="center" textRotation="0" wrapText="false" indent="0" shrinkToFit="true"/>
      <protection locked="true" hidden="false"/>
    </xf>
    <xf numFmtId="164" fontId="12" fillId="3" borderId="51" xfId="0" applyFont="true" applyBorder="true" applyAlignment="true" applyProtection="false">
      <alignment horizontal="right" vertical="center" textRotation="0" wrapText="false" indent="0" shrinkToFit="false"/>
      <protection locked="true" hidden="false"/>
    </xf>
    <xf numFmtId="164" fontId="12" fillId="3" borderId="51" xfId="0" applyFont="true" applyBorder="true" applyAlignment="true" applyProtection="false">
      <alignment horizontal="left" vertical="center" textRotation="0" wrapText="false" indent="0" shrinkToFit="false"/>
      <protection locked="true" hidden="false"/>
    </xf>
    <xf numFmtId="172" fontId="12" fillId="3" borderId="52" xfId="16" applyFont="true" applyBorder="true" applyAlignment="true" applyProtection="true">
      <alignment horizontal="general" vertical="center" textRotation="0" wrapText="false" indent="0" shrinkToFit="false"/>
      <protection locked="true" hidden="false"/>
    </xf>
    <xf numFmtId="172" fontId="12" fillId="3" borderId="53" xfId="0" applyFont="true" applyBorder="true" applyAlignment="true" applyProtection="false">
      <alignment horizontal="general" vertical="center" textRotation="0" wrapText="false" indent="0" shrinkToFit="false"/>
      <protection locked="true" hidden="false"/>
    </xf>
    <xf numFmtId="172" fontId="13" fillId="3" borderId="0" xfId="0" applyFont="true" applyBorder="true" applyAlignment="true" applyProtection="false">
      <alignment horizontal="right" vertical="center" textRotation="0" wrapText="false" indent="0" shrinkToFit="false"/>
      <protection locked="true" hidden="false"/>
    </xf>
    <xf numFmtId="172" fontId="13" fillId="3" borderId="26" xfId="0" applyFont="true" applyBorder="true" applyAlignment="true" applyProtection="false">
      <alignment horizontal="right" vertical="center" textRotation="0" wrapText="false" indent="0" shrinkToFit="false"/>
      <protection locked="true" hidden="false"/>
    </xf>
    <xf numFmtId="172" fontId="12" fillId="3" borderId="23" xfId="16" applyFont="true" applyBorder="true" applyAlignment="true" applyProtection="true">
      <alignment horizontal="general" vertical="center" textRotation="0" wrapText="false" indent="0" shrinkToFit="false"/>
      <protection locked="true" hidden="false"/>
    </xf>
    <xf numFmtId="172" fontId="12" fillId="3" borderId="51" xfId="0" applyFont="true" applyBorder="true" applyAlignment="true" applyProtection="false">
      <alignment horizontal="general" vertical="center" textRotation="0" wrapText="false" indent="0" shrinkToFit="false"/>
      <protection locked="true" hidden="false"/>
    </xf>
    <xf numFmtId="172" fontId="12" fillId="3" borderId="54" xfId="0" applyFont="true" applyBorder="true" applyAlignment="true" applyProtection="false">
      <alignment horizontal="general" vertical="center" textRotation="0" wrapText="false" indent="0" shrinkToFit="false"/>
      <protection locked="true" hidden="false"/>
    </xf>
    <xf numFmtId="172" fontId="12" fillId="3" borderId="55"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true"/>
      <protection locked="true" hidden="false"/>
    </xf>
    <xf numFmtId="164" fontId="12" fillId="3" borderId="30" xfId="0" applyFont="true" applyBorder="true" applyAlignment="true" applyProtection="false">
      <alignment horizontal="left" vertical="center" textRotation="0" wrapText="false" indent="0" shrinkToFit="true"/>
      <protection locked="true" hidden="false"/>
    </xf>
    <xf numFmtId="164" fontId="13" fillId="3" borderId="47" xfId="0" applyFont="true" applyBorder="true" applyAlignment="true" applyProtection="false">
      <alignment horizontal="left" vertical="center" textRotation="0" wrapText="false" indent="0" shrinkToFit="true"/>
      <protection locked="true" hidden="false"/>
    </xf>
    <xf numFmtId="164" fontId="12" fillId="3" borderId="46" xfId="0" applyFont="true" applyBorder="true" applyAlignment="true" applyProtection="false">
      <alignment horizontal="left" vertical="center" textRotation="0" wrapText="false" indent="0" shrinkToFit="true"/>
      <protection locked="true" hidden="false"/>
    </xf>
    <xf numFmtId="164" fontId="12" fillId="3" borderId="48" xfId="0" applyFont="true" applyBorder="true" applyAlignment="true" applyProtection="false">
      <alignment horizontal="left" vertical="center" textRotation="0" wrapText="false" indent="0" shrinkToFit="true"/>
      <protection locked="true" hidden="false"/>
    </xf>
    <xf numFmtId="164" fontId="13" fillId="3" borderId="14" xfId="0" applyFont="true" applyBorder="true" applyAlignment="true" applyProtection="false">
      <alignment horizontal="left" vertical="center" textRotation="0" wrapText="false" indent="0" shrinkToFit="true"/>
      <protection locked="true" hidden="false"/>
    </xf>
    <xf numFmtId="164" fontId="12" fillId="3" borderId="15" xfId="0" applyFont="true" applyBorder="true" applyAlignment="true" applyProtection="false">
      <alignment horizontal="left" vertical="center" textRotation="0" wrapText="false" indent="0" shrinkToFit="true"/>
      <protection locked="true" hidden="false"/>
    </xf>
    <xf numFmtId="164" fontId="13" fillId="3" borderId="36" xfId="0" applyFont="true" applyBorder="true" applyAlignment="true" applyProtection="false">
      <alignment horizontal="left" vertical="center" textRotation="0" wrapText="false" indent="0" shrinkToFit="true"/>
      <protection locked="true" hidden="false"/>
    </xf>
    <xf numFmtId="164" fontId="13" fillId="3" borderId="17" xfId="0" applyFont="true" applyBorder="true" applyAlignment="true" applyProtection="false">
      <alignment horizontal="left" vertical="center" textRotation="0" wrapText="false" indent="0" shrinkToFit="true"/>
      <protection locked="true" hidden="false"/>
    </xf>
    <xf numFmtId="172" fontId="12" fillId="3" borderId="20" xfId="0" applyFont="true" applyBorder="true" applyAlignment="true" applyProtection="false">
      <alignment horizontal="right" vertical="center" textRotation="0" wrapText="false" indent="0" shrinkToFit="false"/>
      <protection locked="true" hidden="false"/>
    </xf>
    <xf numFmtId="174" fontId="12" fillId="3" borderId="0" xfId="0" applyFont="true" applyBorder="true" applyAlignment="true" applyProtection="false">
      <alignment horizontal="general" vertical="center" textRotation="0" wrapText="false" indent="0" shrinkToFit="false"/>
      <protection locked="true" hidden="false"/>
    </xf>
    <xf numFmtId="174" fontId="12" fillId="3" borderId="9"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12" fillId="3" borderId="48" xfId="0" applyFont="true" applyBorder="tru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13" fillId="3" borderId="36"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8" fontId="12" fillId="3" borderId="22" xfId="0" applyFont="true" applyBorder="true" applyAlignment="true" applyProtection="false">
      <alignment horizontal="general" vertical="center" textRotation="0" wrapText="false" indent="0" shrinkToFit="false"/>
      <protection locked="true" hidden="false"/>
    </xf>
    <xf numFmtId="168" fontId="12" fillId="3" borderId="23" xfId="0" applyFont="true" applyBorder="true" applyAlignment="true" applyProtection="false">
      <alignment horizontal="general" vertical="center" textRotation="0" wrapText="false" indent="0" shrinkToFit="false"/>
      <protection locked="true" hidden="false"/>
    </xf>
    <xf numFmtId="168" fontId="12" fillId="3" borderId="26" xfId="0" applyFont="true" applyBorder="true" applyAlignment="true" applyProtection="false">
      <alignment horizontal="general" vertical="center" textRotation="0" wrapText="false" indent="0" shrinkToFit="false"/>
      <protection locked="true" hidden="false"/>
    </xf>
    <xf numFmtId="168" fontId="12" fillId="3" borderId="25" xfId="0" applyFont="true" applyBorder="true" applyAlignment="true" applyProtection="false">
      <alignment horizontal="general" vertical="center" textRotation="0" wrapText="false" indent="0" shrinkToFit="false"/>
      <protection locked="true" hidden="false"/>
    </xf>
    <xf numFmtId="168" fontId="12" fillId="3" borderId="0" xfId="0" applyFont="true" applyBorder="true" applyAlignment="true" applyProtection="false">
      <alignment horizontal="left" vertical="center" textRotation="0" wrapText="false" indent="0" shrinkToFit="false"/>
      <protection locked="true" hidden="false"/>
    </xf>
    <xf numFmtId="168" fontId="13" fillId="3" borderId="0" xfId="0" applyFont="true" applyBorder="true" applyAlignment="true" applyProtection="false">
      <alignment horizontal="general" vertical="center" textRotation="0" wrapText="false" indent="0" shrinkToFit="false"/>
      <protection locked="true" hidden="false"/>
    </xf>
    <xf numFmtId="168" fontId="13" fillId="3" borderId="26" xfId="0" applyFont="true" applyBorder="true" applyAlignment="true" applyProtection="false">
      <alignment horizontal="right" vertical="center" textRotation="0" wrapText="false" indent="0" shrinkToFit="false"/>
      <protection locked="true" hidden="false"/>
    </xf>
    <xf numFmtId="168" fontId="12" fillId="3" borderId="23" xfId="0" applyFont="true" applyBorder="true" applyAlignment="true" applyProtection="false">
      <alignment horizontal="right" vertical="center" textRotation="0" wrapText="false" indent="0" shrinkToFit="true"/>
      <protection locked="true" hidden="false"/>
    </xf>
    <xf numFmtId="168" fontId="12" fillId="3" borderId="0" xfId="0" applyFont="true" applyBorder="true" applyAlignment="true" applyProtection="false">
      <alignment horizontal="right" vertical="center" textRotation="0" wrapText="false" indent="0" shrinkToFit="true"/>
      <protection locked="true" hidden="false"/>
    </xf>
    <xf numFmtId="168" fontId="12" fillId="3" borderId="38" xfId="0" applyFont="true" applyBorder="true" applyAlignment="true" applyProtection="false">
      <alignment horizontal="right" vertical="center" textRotation="0" wrapText="false" indent="0" shrinkToFit="true"/>
      <protection locked="true" hidden="false"/>
    </xf>
    <xf numFmtId="168" fontId="12" fillId="3" borderId="40" xfId="0" applyFont="true" applyBorder="true" applyAlignment="true" applyProtection="false">
      <alignment horizontal="right" vertical="center" textRotation="0" wrapText="false" indent="0" shrinkToFit="false"/>
      <protection locked="true" hidden="false"/>
    </xf>
    <xf numFmtId="168" fontId="12" fillId="3" borderId="9" xfId="0" applyFont="true" applyBorder="true" applyAlignment="true" applyProtection="false">
      <alignment horizontal="general" vertical="center" textRotation="0" wrapText="false" indent="0" shrinkToFit="false"/>
      <protection locked="true" hidden="false"/>
    </xf>
    <xf numFmtId="168" fontId="12" fillId="3" borderId="9" xfId="0" applyFont="true" applyBorder="true" applyAlignment="true" applyProtection="false">
      <alignment horizontal="right" vertical="center" textRotation="0" wrapText="false" indent="0" shrinkToFit="true"/>
      <protection locked="true" hidden="false"/>
    </xf>
    <xf numFmtId="168" fontId="12" fillId="3" borderId="56" xfId="0" applyFont="true" applyBorder="true" applyAlignment="true" applyProtection="false">
      <alignment horizontal="general" vertical="center" textRotation="0" wrapText="false" indent="0" shrinkToFit="false"/>
      <protection locked="true" hidden="false"/>
    </xf>
    <xf numFmtId="168" fontId="12" fillId="3" borderId="52" xfId="0" applyFont="true" applyBorder="true" applyAlignment="true" applyProtection="false">
      <alignment horizontal="general" vertical="center" textRotation="0" wrapText="false" indent="0" shrinkToFit="false"/>
      <protection locked="true" hidden="false"/>
    </xf>
    <xf numFmtId="168" fontId="12" fillId="3" borderId="54"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12" fillId="3" borderId="26" xfId="0" applyFont="true" applyBorder="true" applyAlignment="true" applyProtection="false">
      <alignment horizontal="left" vertical="center" textRotation="0" wrapText="false" indent="0" shrinkToFit="true"/>
      <protection locked="true" hidden="false"/>
    </xf>
    <xf numFmtId="164" fontId="12" fillId="3" borderId="31" xfId="0" applyFont="true" applyBorder="true" applyAlignment="true" applyProtection="false">
      <alignment horizontal="left" vertical="center" textRotation="0" wrapText="false" indent="0" shrinkToFit="true"/>
      <protection locked="true" hidden="false"/>
    </xf>
    <xf numFmtId="175" fontId="12" fillId="3" borderId="20" xfId="0" applyFont="true" applyBorder="true" applyAlignment="true" applyProtection="false">
      <alignment horizontal="right" vertical="center" textRotation="0" wrapText="false" indent="0" shrinkToFit="false"/>
      <protection locked="true" hidden="false"/>
    </xf>
    <xf numFmtId="175" fontId="12" fillId="3" borderId="19" xfId="0" applyFont="true" applyBorder="true" applyAlignment="true" applyProtection="false">
      <alignment horizontal="right" vertical="center" textRotation="0" wrapText="false" indent="0" shrinkToFit="false"/>
      <protection locked="true" hidden="false"/>
    </xf>
    <xf numFmtId="175" fontId="12" fillId="3" borderId="18" xfId="0" applyFont="true" applyBorder="true" applyAlignment="true" applyProtection="false">
      <alignment horizontal="right" vertical="center" textRotation="0" wrapText="false" indent="0" shrinkToFit="false"/>
      <protection locked="true" hidden="false"/>
    </xf>
    <xf numFmtId="175" fontId="12" fillId="3" borderId="23" xfId="0" applyFont="true" applyBorder="true" applyAlignment="true" applyProtection="false">
      <alignment horizontal="right" vertical="center" textRotation="0" wrapText="false" indent="0" shrinkToFit="false"/>
      <protection locked="true" hidden="false"/>
    </xf>
    <xf numFmtId="175" fontId="12" fillId="3" borderId="0" xfId="0" applyFont="true" applyBorder="true" applyAlignment="true" applyProtection="false">
      <alignment horizontal="right" vertical="center" textRotation="0" wrapText="false" indent="0" shrinkToFit="false"/>
      <protection locked="true" hidden="false"/>
    </xf>
    <xf numFmtId="176" fontId="12" fillId="3" borderId="26" xfId="0" applyFont="true" applyBorder="true" applyAlignment="true" applyProtection="false">
      <alignment horizontal="right" vertical="center" textRotation="0" wrapText="false" indent="0" shrinkToFit="false"/>
      <protection locked="true" hidden="false"/>
    </xf>
    <xf numFmtId="174" fontId="12" fillId="3" borderId="0" xfId="0" applyFont="true" applyBorder="true" applyAlignment="true" applyProtection="false">
      <alignment horizontal="right" vertical="center" textRotation="0" wrapText="false" indent="0" shrinkToFit="false"/>
      <protection locked="true" hidden="false"/>
    </xf>
    <xf numFmtId="175" fontId="12" fillId="3" borderId="26" xfId="0" applyFont="true" applyBorder="true" applyAlignment="true" applyProtection="false">
      <alignment horizontal="right" vertical="center" textRotation="0" wrapText="false" indent="0" shrinkToFit="false"/>
      <protection locked="true" hidden="false"/>
    </xf>
    <xf numFmtId="175" fontId="13" fillId="3" borderId="0" xfId="0" applyFont="true" applyBorder="true" applyAlignment="true" applyProtection="false">
      <alignment horizontal="right" vertical="center" textRotation="0" wrapText="false" indent="0" shrinkToFit="false"/>
      <protection locked="true" hidden="false"/>
    </xf>
    <xf numFmtId="174" fontId="13" fillId="3" borderId="0" xfId="0" applyFont="true" applyBorder="true" applyAlignment="true" applyProtection="false">
      <alignment horizontal="right" vertical="center" textRotation="0" wrapText="false" indent="0" shrinkToFit="false"/>
      <protection locked="true" hidden="false"/>
    </xf>
    <xf numFmtId="176" fontId="12" fillId="3" borderId="0" xfId="0" applyFont="true" applyBorder="true" applyAlignment="true" applyProtection="false">
      <alignment horizontal="right" vertical="center" textRotation="0" wrapText="false" indent="0" shrinkToFit="false"/>
      <protection locked="true" hidden="false"/>
    </xf>
    <xf numFmtId="174" fontId="12" fillId="3" borderId="26" xfId="0" applyFont="true" applyBorder="true" applyAlignment="true" applyProtection="false">
      <alignment horizontal="right" vertical="center" textRotation="0" wrapText="false" indent="0" shrinkToFit="false"/>
      <protection locked="true" hidden="false"/>
    </xf>
    <xf numFmtId="175" fontId="12" fillId="3" borderId="54" xfId="0" applyFont="true" applyBorder="true" applyAlignment="true" applyProtection="false">
      <alignment horizontal="right" vertical="center" textRotation="0" wrapText="false" indent="0" shrinkToFit="false"/>
      <protection locked="true" hidden="false"/>
    </xf>
    <xf numFmtId="175" fontId="12" fillId="3" borderId="51" xfId="0" applyFont="true" applyBorder="true" applyAlignment="true" applyProtection="false">
      <alignment horizontal="right" vertical="center" textRotation="0" wrapText="false" indent="0" shrinkToFit="false"/>
      <protection locked="true" hidden="false"/>
    </xf>
    <xf numFmtId="175" fontId="12" fillId="3" borderId="55" xfId="0" applyFont="true" applyBorder="true" applyAlignment="true" applyProtection="false">
      <alignment horizontal="right" vertical="center" textRotation="0" wrapText="false" indent="0" shrinkToFit="false"/>
      <protection locked="true" hidden="false"/>
    </xf>
    <xf numFmtId="176" fontId="12" fillId="3" borderId="51" xfId="0" applyFont="true" applyBorder="true" applyAlignment="true" applyProtection="false">
      <alignment horizontal="right" vertical="center" textRotation="0" wrapText="false" indent="0" shrinkToFit="false"/>
      <protection locked="true" hidden="false"/>
    </xf>
    <xf numFmtId="174" fontId="12" fillId="3" borderId="5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2" fillId="3" borderId="18" xfId="0" applyFont="true" applyBorder="true" applyAlignment="false" applyProtection="false">
      <alignment horizontal="general" vertical="bottom" textRotation="0" wrapText="false" indent="0" shrinkToFit="false"/>
      <protection locked="true" hidden="false"/>
    </xf>
    <xf numFmtId="171" fontId="13" fillId="3" borderId="20" xfId="0" applyFont="true" applyBorder="true" applyAlignment="true" applyProtection="false">
      <alignment horizontal="right" vertical="bottom" textRotation="0" wrapText="false" indent="0" shrinkToFit="false"/>
      <protection locked="true" hidden="false"/>
    </xf>
    <xf numFmtId="171" fontId="13" fillId="3" borderId="18" xfId="0" applyFont="true" applyBorder="true" applyAlignment="true" applyProtection="false">
      <alignment horizontal="right" vertical="bottom" textRotation="0" wrapText="false" indent="0" shrinkToFit="false"/>
      <protection locked="true" hidden="false"/>
    </xf>
    <xf numFmtId="171" fontId="12" fillId="3" borderId="19" xfId="0" applyFont="true" applyBorder="true" applyAlignment="true" applyProtection="false">
      <alignment horizontal="right" vertical="bottom" textRotation="0" wrapText="false" indent="0" shrinkToFit="false"/>
      <protection locked="true" hidden="false"/>
    </xf>
    <xf numFmtId="171" fontId="12" fillId="3" borderId="26" xfId="0" applyFont="true" applyBorder="true" applyAlignment="false" applyProtection="false">
      <alignment horizontal="general" vertical="bottom" textRotation="0" wrapText="false" indent="0" shrinkToFit="false"/>
      <protection locked="true" hidden="false"/>
    </xf>
    <xf numFmtId="171" fontId="13" fillId="3" borderId="23" xfId="0" applyFont="true" applyBorder="true" applyAlignment="true" applyProtection="false">
      <alignment horizontal="right" vertical="bottom" textRotation="0" wrapText="false" indent="0" shrinkToFit="false"/>
      <protection locked="true" hidden="false"/>
    </xf>
    <xf numFmtId="171" fontId="13" fillId="3" borderId="26" xfId="0" applyFont="true" applyBorder="true" applyAlignment="true" applyProtection="false">
      <alignment horizontal="right" vertical="bottom" textRotation="0" wrapText="false" indent="0" shrinkToFit="false"/>
      <protection locked="true" hidden="false"/>
    </xf>
    <xf numFmtId="171" fontId="12" fillId="3" borderId="23" xfId="0" applyFont="true" applyBorder="true" applyAlignment="true" applyProtection="false">
      <alignment horizontal="center" vertical="bottom" textRotation="0" wrapText="false" indent="0" shrinkToFit="false"/>
      <protection locked="true" hidden="false"/>
    </xf>
    <xf numFmtId="171" fontId="12" fillId="3" borderId="40"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71" fontId="15" fillId="3" borderId="23" xfId="0" applyFont="true" applyBorder="true" applyAlignment="true" applyProtection="false">
      <alignment horizontal="left" vertical="bottom" textRotation="0" wrapText="true" indent="0" shrinkToFit="false"/>
      <protection locked="true" hidden="false"/>
    </xf>
    <xf numFmtId="171" fontId="12" fillId="3" borderId="0" xfId="0" applyFont="true" applyBorder="true" applyAlignment="true" applyProtection="false">
      <alignment horizontal="right" vertical="bottom" textRotation="0" wrapText="false" indent="0" shrinkToFit="false"/>
      <protection locked="true" hidden="false"/>
    </xf>
    <xf numFmtId="171" fontId="15" fillId="3" borderId="23" xfId="0" applyFont="true" applyBorder="true" applyAlignment="true" applyProtection="false">
      <alignment horizontal="left" vertical="top" textRotation="0" wrapText="true" indent="0" shrinkToFit="false"/>
      <protection locked="true" hidden="false"/>
    </xf>
    <xf numFmtId="171" fontId="15" fillId="3" borderId="0" xfId="0" applyFont="true" applyBorder="true" applyAlignment="true" applyProtection="false">
      <alignment horizontal="left" vertical="top" textRotation="0" wrapText="true" indent="0" shrinkToFit="false"/>
      <protection locked="true" hidden="false"/>
    </xf>
    <xf numFmtId="171" fontId="15" fillId="3" borderId="23" xfId="0" applyFont="true" applyBorder="true" applyAlignment="true" applyProtection="false">
      <alignment horizontal="center" vertical="top" textRotation="0" wrapText="true" indent="0" shrinkToFit="false"/>
      <protection locked="true" hidden="false"/>
    </xf>
    <xf numFmtId="171" fontId="15" fillId="3" borderId="49" xfId="0" applyFont="true" applyBorder="true" applyAlignment="true" applyProtection="false">
      <alignment horizontal="center" vertical="bottom" textRotation="0" wrapText="false" indent="0" shrinkToFit="false"/>
      <protection locked="true" hidden="false"/>
    </xf>
    <xf numFmtId="171" fontId="12" fillId="3" borderId="38" xfId="0" applyFont="true" applyBorder="true" applyAlignment="true" applyProtection="false">
      <alignment horizontal="right" vertical="bottom" textRotation="0" wrapText="false" indent="0" shrinkToFit="false"/>
      <protection locked="true" hidden="false"/>
    </xf>
    <xf numFmtId="171" fontId="12" fillId="3"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71" fontId="12" fillId="3" borderId="59" xfId="0" applyFont="true" applyBorder="true" applyAlignment="false" applyProtection="false">
      <alignment horizontal="general" vertical="bottom" textRotation="0" wrapText="false" indent="0" shrinkToFit="false"/>
      <protection locked="true" hidden="false"/>
    </xf>
    <xf numFmtId="171" fontId="12" fillId="3" borderId="5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71" fontId="12" fillId="3" borderId="60" xfId="0" applyFont="true" applyBorder="true" applyAlignment="false" applyProtection="false">
      <alignment horizontal="general" vertical="bottom" textRotation="0" wrapText="false" indent="0" shrinkToFit="false"/>
      <protection locked="true" hidden="false"/>
    </xf>
    <xf numFmtId="171" fontId="12" fillId="3" borderId="0" xfId="0" applyFont="true" applyBorder="false" applyAlignment="true" applyProtection="false">
      <alignment horizontal="general" vertical="center" textRotation="0" wrapText="false" indent="0" shrinkToFit="false"/>
      <protection locked="true" hidden="false"/>
    </xf>
    <xf numFmtId="171" fontId="13"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12" xfId="21" applyFont="true" applyBorder="true" applyAlignment="true" applyProtection="false">
      <alignment horizontal="general" vertical="center" textRotation="0" wrapText="false" indent="0" shrinkToFit="false"/>
      <protection locked="true" hidden="false"/>
    </xf>
    <xf numFmtId="177" fontId="12" fillId="3" borderId="12" xfId="16" applyFont="true" applyBorder="true" applyAlignment="true" applyProtection="true">
      <alignment horizontal="general" vertical="center" textRotation="0" wrapText="false" indent="0" shrinkToFit="false"/>
      <protection locked="true" hidden="false"/>
    </xf>
    <xf numFmtId="177" fontId="12" fillId="3" borderId="0" xfId="16" applyFont="true" applyBorder="true" applyAlignment="true" applyProtection="true">
      <alignment horizontal="general" vertical="center" textRotation="0" wrapText="false" indent="0" shrinkToFit="false"/>
      <protection locked="true" hidden="false"/>
    </xf>
    <xf numFmtId="164" fontId="12" fillId="3" borderId="0" xfId="21" applyFont="true" applyBorder="false" applyAlignment="true" applyProtection="false">
      <alignment horizontal="general" vertical="center" textRotation="0" wrapText="false" indent="0" shrinkToFit="false"/>
      <protection locked="true" hidden="false"/>
    </xf>
    <xf numFmtId="164" fontId="11" fillId="3" borderId="0" xfId="21"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1" fillId="3" borderId="0" xfId="21" applyFont="true" applyBorder="false" applyAlignment="false" applyProtection="false">
      <alignment horizontal="general" vertical="center" textRotation="0" wrapText="false" indent="0" shrinkToFit="false"/>
      <protection locked="true" hidden="false"/>
    </xf>
    <xf numFmtId="164" fontId="12" fillId="3" borderId="0" xfId="21" applyFont="true" applyBorder="true" applyAlignment="true" applyProtection="false">
      <alignment horizontal="general" vertical="center" textRotation="0" wrapText="false" indent="0" shrinkToFit="false"/>
      <protection locked="true" hidden="false"/>
    </xf>
    <xf numFmtId="164" fontId="12" fillId="3" borderId="0" xfId="21" applyFont="true" applyBorder="true" applyAlignment="true" applyProtection="false">
      <alignment horizontal="left" vertical="center" textRotation="0" wrapText="false" indent="0" shrinkToFit="false"/>
      <protection locked="true" hidden="false"/>
    </xf>
    <xf numFmtId="164" fontId="12" fillId="3" borderId="0" xfId="21" applyFont="true" applyBorder="true" applyAlignment="true" applyProtection="false">
      <alignment horizontal="right" vertical="center" textRotation="0" wrapText="false" indent="0" shrinkToFit="false"/>
      <protection locked="true" hidden="false"/>
    </xf>
    <xf numFmtId="164" fontId="11" fillId="3" borderId="0" xfId="21" applyFont="true" applyBorder="true" applyAlignment="true" applyProtection="false">
      <alignment horizontal="general" vertical="center" textRotation="0" wrapText="false" indent="0" shrinkToFit="false"/>
      <protection locked="true" hidden="false"/>
    </xf>
    <xf numFmtId="164" fontId="13" fillId="3" borderId="12" xfId="21" applyFont="true" applyBorder="true" applyAlignment="true" applyProtection="false">
      <alignment horizontal="left" vertical="center" textRotation="0" wrapText="false" indent="0" shrinkToFit="false"/>
      <protection locked="true" hidden="false"/>
    </xf>
    <xf numFmtId="164" fontId="13" fillId="3" borderId="14" xfId="21" applyFont="true" applyBorder="true" applyAlignment="true" applyProtection="false">
      <alignment horizontal="left" vertical="center" textRotation="0" wrapText="false" indent="0" shrinkToFit="false"/>
      <protection locked="true" hidden="false"/>
    </xf>
    <xf numFmtId="164" fontId="13" fillId="3" borderId="13" xfId="21" applyFont="true" applyBorder="true" applyAlignment="true" applyProtection="false">
      <alignment horizontal="left" vertical="center" textRotation="0" wrapText="false" indent="0" shrinkToFit="false"/>
      <protection locked="true" hidden="false"/>
    </xf>
    <xf numFmtId="164" fontId="12" fillId="3" borderId="15" xfId="21" applyFont="true" applyBorder="true" applyAlignment="true" applyProtection="false">
      <alignment horizontal="left" vertical="center" textRotation="0" wrapText="false" indent="0" shrinkToFit="false"/>
      <protection locked="true" hidden="false"/>
    </xf>
    <xf numFmtId="164" fontId="12" fillId="3" borderId="17" xfId="21" applyFont="true" applyBorder="true" applyAlignment="true" applyProtection="false">
      <alignment horizontal="left" vertical="center" textRotation="0" wrapText="false" indent="0" shrinkToFit="false"/>
      <protection locked="true" hidden="false"/>
    </xf>
    <xf numFmtId="164" fontId="13" fillId="3" borderId="36" xfId="21" applyFont="true" applyBorder="true" applyAlignment="false" applyProtection="false">
      <alignment horizontal="general" vertical="center" textRotation="0" wrapText="false" indent="0" shrinkToFit="false"/>
      <protection locked="true" hidden="false"/>
    </xf>
    <xf numFmtId="164" fontId="13" fillId="3" borderId="36" xfId="21" applyFont="true" applyBorder="true" applyAlignment="true" applyProtection="false">
      <alignment horizontal="left" vertical="center" textRotation="0" wrapText="false" indent="0" shrinkToFit="false"/>
      <protection locked="true" hidden="false"/>
    </xf>
    <xf numFmtId="164" fontId="13" fillId="3" borderId="32" xfId="21" applyFont="true" applyBorder="true" applyAlignment="true" applyProtection="false">
      <alignment horizontal="left" vertical="center" textRotation="0" wrapText="false" indent="0" shrinkToFit="false"/>
      <protection locked="true" hidden="false"/>
    </xf>
    <xf numFmtId="164" fontId="12" fillId="3" borderId="16" xfId="21" applyFont="true" applyBorder="true" applyAlignment="true" applyProtection="false">
      <alignment horizontal="left" vertical="center" textRotation="0" wrapText="false" indent="0" shrinkToFit="false"/>
      <protection locked="true" hidden="false"/>
    </xf>
    <xf numFmtId="164" fontId="12" fillId="3" borderId="26" xfId="21" applyFont="true" applyBorder="true" applyAlignment="true" applyProtection="false">
      <alignment horizontal="left" vertical="center" textRotation="0" wrapText="false" indent="0" shrinkToFit="false"/>
      <protection locked="true" hidden="false"/>
    </xf>
    <xf numFmtId="171" fontId="12" fillId="3" borderId="22" xfId="0" applyFont="true" applyBorder="true" applyAlignment="false" applyProtection="false">
      <alignment horizontal="general" vertical="bottom" textRotation="0" wrapText="false" indent="0" shrinkToFit="false"/>
      <protection locked="true" hidden="false"/>
    </xf>
    <xf numFmtId="171" fontId="12" fillId="3" borderId="25"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9" xfId="21" applyFont="true" applyBorder="true" applyAlignment="true" applyProtection="false">
      <alignment horizontal="right"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false" indent="0" shrinkToFit="false"/>
      <protection locked="true" hidden="false"/>
    </xf>
    <xf numFmtId="171" fontId="12" fillId="3" borderId="49" xfId="0" applyFont="true" applyBorder="true" applyAlignment="false" applyProtection="false">
      <alignment horizontal="general" vertical="bottom" textRotation="0" wrapText="false" indent="0" shrinkToFit="false"/>
      <protection locked="true" hidden="false"/>
    </xf>
    <xf numFmtId="164" fontId="13" fillId="3" borderId="0" xfId="21" applyFont="true" applyBorder="true" applyAlignment="true" applyProtection="false">
      <alignment horizontal="left" vertical="center" textRotation="0" wrapText="false" indent="0" shrinkToFit="false"/>
      <protection locked="true" hidden="false"/>
    </xf>
    <xf numFmtId="164" fontId="12" fillId="3" borderId="0" xfId="21" applyFont="true" applyBorder="false" applyAlignment="fals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2" fillId="3" borderId="19" xfId="0" applyFont="true" applyBorder="true" applyAlignment="true" applyProtection="false">
      <alignment horizontal="right" vertical="center" textRotation="0" wrapText="false" indent="0" shrinkToFit="false"/>
      <protection locked="true" hidden="false"/>
    </xf>
    <xf numFmtId="171" fontId="12" fillId="3"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3" borderId="61" xfId="0" applyFont="true" applyBorder="true" applyAlignment="true" applyProtection="false">
      <alignment horizontal="left"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5" fontId="13" fillId="3" borderId="26" xfId="0" applyFont="true" applyBorder="true" applyAlignment="true" applyProtection="false">
      <alignment horizontal="left" vertical="center" textRotation="0" wrapText="false" indent="1" shrinkToFit="false"/>
      <protection locked="true" hidden="false"/>
    </xf>
    <xf numFmtId="164" fontId="12" fillId="3" borderId="26" xfId="0" applyFont="true" applyBorder="true" applyAlignment="true" applyProtection="false">
      <alignment horizontal="left" vertical="center" textRotation="0" wrapText="false" indent="1" shrinkToFit="false"/>
      <protection locked="true" hidden="false"/>
    </xf>
    <xf numFmtId="164" fontId="12" fillId="3" borderId="40" xfId="0" applyFont="true" applyBorder="true" applyAlignment="true" applyProtection="false">
      <alignment horizontal="left" vertical="center" textRotation="0" wrapText="false" indent="1"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13" fillId="3" borderId="38"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001-03 土地 気象 人口"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6.62"/>
    <col collapsed="false" customWidth="true" hidden="false" outlineLevel="0" max="3" min="3" style="3" width="40.62"/>
    <col collapsed="false" customWidth="true" hidden="false" outlineLevel="0" max="4" min="4" style="3" width="13.62"/>
    <col collapsed="false" customWidth="true" hidden="false" outlineLevel="0" max="5" min="5" style="3" width="11.62"/>
    <col collapsed="false" customWidth="false" hidden="false" outlineLevel="0" max="257" min="6" style="3" width="8.99"/>
  </cols>
  <sheetData>
    <row r="1" s="6" customFormat="true" ht="31.5" hidden="false" customHeight="true" outlineLevel="0" collapsed="false">
      <c r="A1" s="4" t="s">
        <v>0</v>
      </c>
      <c r="B1" s="5"/>
    </row>
    <row r="2" s="6" customFormat="true" ht="31.5" hidden="false" customHeight="true" outlineLevel="0" collapsed="false">
      <c r="A2" s="7" t="s">
        <v>1</v>
      </c>
      <c r="B2" s="7"/>
      <c r="C2" s="8" t="s">
        <v>2</v>
      </c>
      <c r="D2" s="9" t="s">
        <v>3</v>
      </c>
      <c r="E2" s="9"/>
    </row>
    <row r="3" customFormat="false" ht="15.75" hidden="false" customHeight="true" outlineLevel="0" collapsed="false">
      <c r="A3" s="10" t="n">
        <v>14</v>
      </c>
      <c r="B3" s="11"/>
      <c r="C3" s="12" t="s">
        <v>4</v>
      </c>
      <c r="D3" s="13"/>
      <c r="E3" s="14"/>
    </row>
    <row r="4" customFormat="false" ht="15.75" hidden="false" customHeight="true" outlineLevel="0" collapsed="false">
      <c r="A4" s="10"/>
      <c r="B4" s="11" t="s">
        <v>5</v>
      </c>
      <c r="C4" s="15" t="s">
        <v>6</v>
      </c>
      <c r="D4" s="16" t="s">
        <v>7</v>
      </c>
      <c r="E4" s="17" t="s">
        <v>8</v>
      </c>
    </row>
    <row r="5" customFormat="false" ht="15.75" hidden="false" customHeight="true" outlineLevel="0" collapsed="false">
      <c r="A5" s="10"/>
      <c r="B5" s="18" t="s">
        <v>9</v>
      </c>
      <c r="C5" s="15" t="s">
        <v>10</v>
      </c>
      <c r="D5" s="16" t="s">
        <v>7</v>
      </c>
      <c r="E5" s="17" t="s">
        <v>8</v>
      </c>
    </row>
    <row r="6" customFormat="false" ht="15.75" hidden="false" customHeight="true" outlineLevel="0" collapsed="false">
      <c r="A6" s="10"/>
      <c r="B6" s="18" t="s">
        <v>11</v>
      </c>
      <c r="C6" s="15" t="s">
        <v>12</v>
      </c>
      <c r="D6" s="16" t="s">
        <v>7</v>
      </c>
      <c r="E6" s="17" t="s">
        <v>8</v>
      </c>
    </row>
    <row r="7" customFormat="false" ht="15.75" hidden="false" customHeight="true" outlineLevel="0" collapsed="false">
      <c r="A7" s="10"/>
      <c r="B7" s="18" t="s">
        <v>13</v>
      </c>
      <c r="C7" s="15" t="s">
        <v>14</v>
      </c>
      <c r="D7" s="16" t="s">
        <v>7</v>
      </c>
      <c r="E7" s="17" t="s">
        <v>8</v>
      </c>
    </row>
    <row r="8" customFormat="false" ht="15.75" hidden="false" customHeight="true" outlineLevel="0" collapsed="false">
      <c r="A8" s="10"/>
      <c r="B8" s="19" t="s">
        <v>15</v>
      </c>
      <c r="C8" s="15" t="s">
        <v>16</v>
      </c>
      <c r="D8" s="16" t="s">
        <v>17</v>
      </c>
      <c r="E8" s="17" t="s">
        <v>18</v>
      </c>
    </row>
    <row r="9" customFormat="false" ht="15.75" hidden="false" customHeight="true" outlineLevel="0" collapsed="false">
      <c r="A9" s="20"/>
      <c r="B9" s="21" t="s">
        <v>19</v>
      </c>
      <c r="C9" s="22" t="s">
        <v>20</v>
      </c>
      <c r="D9" s="23" t="s">
        <v>21</v>
      </c>
      <c r="E9" s="24" t="s">
        <v>7</v>
      </c>
    </row>
    <row r="10" customFormat="false" ht="15.75" hidden="false" customHeight="true" outlineLevel="0" collapsed="false">
      <c r="A10" s="10" t="n">
        <v>15</v>
      </c>
      <c r="B10" s="11"/>
      <c r="C10" s="25" t="s">
        <v>22</v>
      </c>
      <c r="D10" s="13"/>
      <c r="E10" s="14"/>
    </row>
    <row r="11" customFormat="false" ht="15.75" hidden="false" customHeight="true" outlineLevel="0" collapsed="false">
      <c r="A11" s="10"/>
      <c r="B11" s="19" t="s">
        <v>23</v>
      </c>
      <c r="C11" s="15" t="s">
        <v>24</v>
      </c>
      <c r="D11" s="16" t="s">
        <v>7</v>
      </c>
      <c r="E11" s="17" t="s">
        <v>8</v>
      </c>
    </row>
    <row r="12" customFormat="false" ht="15.75" hidden="false" customHeight="true" outlineLevel="0" collapsed="false">
      <c r="A12" s="10"/>
      <c r="B12" s="19" t="s">
        <v>25</v>
      </c>
      <c r="C12" s="15" t="s">
        <v>26</v>
      </c>
      <c r="D12" s="16" t="s">
        <v>7</v>
      </c>
      <c r="E12" s="17" t="s">
        <v>8</v>
      </c>
    </row>
    <row r="13" customFormat="false" ht="15.75" hidden="false" customHeight="true" outlineLevel="0" collapsed="false">
      <c r="A13" s="10"/>
      <c r="B13" s="19" t="s">
        <v>27</v>
      </c>
      <c r="C13" s="15" t="s">
        <v>28</v>
      </c>
      <c r="D13" s="16" t="s">
        <v>7</v>
      </c>
      <c r="E13" s="17" t="s">
        <v>8</v>
      </c>
    </row>
    <row r="14" customFormat="false" ht="15.75" hidden="false" customHeight="true" outlineLevel="0" collapsed="false">
      <c r="A14" s="10"/>
      <c r="B14" s="19" t="s">
        <v>29</v>
      </c>
      <c r="C14" s="15" t="s">
        <v>30</v>
      </c>
      <c r="D14" s="16" t="s">
        <v>7</v>
      </c>
      <c r="E14" s="17" t="s">
        <v>8</v>
      </c>
    </row>
    <row r="15" customFormat="false" ht="15.75" hidden="false" customHeight="true" outlineLevel="0" collapsed="false">
      <c r="A15" s="10"/>
      <c r="B15" s="19" t="s">
        <v>31</v>
      </c>
      <c r="C15" s="15" t="s">
        <v>32</v>
      </c>
      <c r="D15" s="16" t="s">
        <v>7</v>
      </c>
      <c r="E15" s="17" t="s">
        <v>8</v>
      </c>
    </row>
    <row r="16" customFormat="false" ht="15.75" hidden="false" customHeight="true" outlineLevel="0" collapsed="false">
      <c r="A16" s="10"/>
      <c r="B16" s="19" t="s">
        <v>33</v>
      </c>
      <c r="C16" s="15" t="s">
        <v>34</v>
      </c>
      <c r="D16" s="16" t="s">
        <v>7</v>
      </c>
      <c r="E16" s="17" t="s">
        <v>8</v>
      </c>
    </row>
    <row r="17" customFormat="false" ht="15.75" hidden="false" customHeight="true" outlineLevel="0" collapsed="false">
      <c r="A17" s="10"/>
      <c r="B17" s="19" t="s">
        <v>35</v>
      </c>
      <c r="C17" s="15" t="s">
        <v>36</v>
      </c>
      <c r="D17" s="16" t="s">
        <v>7</v>
      </c>
      <c r="E17" s="17" t="s">
        <v>8</v>
      </c>
    </row>
    <row r="18" customFormat="false" ht="15.75" hidden="false" customHeight="true" outlineLevel="0" collapsed="false">
      <c r="A18" s="10"/>
      <c r="B18" s="19" t="s">
        <v>37</v>
      </c>
      <c r="C18" s="15" t="s">
        <v>38</v>
      </c>
      <c r="D18" s="16" t="s">
        <v>39</v>
      </c>
      <c r="E18" s="17" t="s">
        <v>40</v>
      </c>
    </row>
    <row r="19" customFormat="false" ht="15.75" hidden="false" customHeight="true" outlineLevel="0" collapsed="false">
      <c r="A19" s="10"/>
      <c r="B19" s="19" t="s">
        <v>41</v>
      </c>
      <c r="C19" s="15" t="s">
        <v>42</v>
      </c>
      <c r="D19" s="16" t="s">
        <v>39</v>
      </c>
      <c r="E19" s="17" t="s">
        <v>40</v>
      </c>
    </row>
    <row r="20" customFormat="false" ht="15.75" hidden="false" customHeight="true" outlineLevel="0" collapsed="false">
      <c r="A20" s="10"/>
      <c r="B20" s="19" t="s">
        <v>43</v>
      </c>
      <c r="C20" s="15" t="s">
        <v>44</v>
      </c>
      <c r="D20" s="16" t="s">
        <v>45</v>
      </c>
      <c r="E20" s="14"/>
    </row>
    <row r="21" customFormat="false" ht="15.75" hidden="false" customHeight="true" outlineLevel="0" collapsed="false">
      <c r="A21" s="10"/>
      <c r="B21" s="19" t="s">
        <v>46</v>
      </c>
      <c r="C21" s="15" t="s">
        <v>47</v>
      </c>
      <c r="D21" s="16" t="s">
        <v>48</v>
      </c>
      <c r="E21" s="14"/>
    </row>
    <row r="22" customFormat="false" ht="15.75" hidden="false" customHeight="true" outlineLevel="0" collapsed="false">
      <c r="A22" s="20"/>
      <c r="B22" s="21" t="s">
        <v>49</v>
      </c>
      <c r="C22" s="22" t="s">
        <v>50</v>
      </c>
      <c r="D22" s="23" t="s">
        <v>39</v>
      </c>
      <c r="E22" s="24" t="s">
        <v>40</v>
      </c>
    </row>
  </sheetData>
  <mergeCells count="2">
    <mergeCell ref="A2:B2"/>
    <mergeCell ref="D2:E2"/>
  </mergeCells>
  <hyperlinks>
    <hyperlink ref="B5" location="14-1(１)!A1" display="（1）"/>
    <hyperlink ref="B6" location="14-1(2)!A1" display="（2）"/>
    <hyperlink ref="B7" location="14-1(3)!A1" display="（3）"/>
    <hyperlink ref="B8" location="14-2!A1" display="14-2"/>
    <hyperlink ref="B9" location="14-3!A1" display="14-3"/>
    <hyperlink ref="B11" location="15-1!A1" display="15-1"/>
    <hyperlink ref="B12" location="15-2!A1" display="15-2"/>
    <hyperlink ref="B13" location="15-3!A1" display="15-3"/>
    <hyperlink ref="B14" location="15-4!A1" display="15-4"/>
    <hyperlink ref="B15" location="15-5!A1" display="15-5"/>
    <hyperlink ref="B16" location="15-6!A1" display="15-6"/>
    <hyperlink ref="B17" location="15-7!A1" display="15-7"/>
    <hyperlink ref="B18" location="15-8!A1" display="15-8"/>
    <hyperlink ref="B19" location="15-9!A1" display="15-9"/>
    <hyperlink ref="B20" location="15-10!A1" display="15-10"/>
    <hyperlink ref="B21" location="15-11!A1" display="15-11"/>
    <hyperlink ref="B22" location="15-12!A1" display="15-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31" activeCellId="0" sqref="F31"/>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8" min="3" style="26" width="6.62"/>
    <col collapsed="false" customWidth="false" hidden="false" outlineLevel="0" max="9" min="9" style="26" width="8.99"/>
    <col collapsed="false" customWidth="true" hidden="false" outlineLevel="0" max="12" min="10" style="26" width="6.62"/>
    <col collapsed="false" customWidth="false" hidden="false" outlineLevel="0" max="257" min="13" style="26" width="8.99"/>
  </cols>
  <sheetData>
    <row r="1" customFormat="false" ht="10.35" hidden="false" customHeight="true" outlineLevel="0" collapsed="false">
      <c r="A1" s="28" t="s">
        <v>239</v>
      </c>
      <c r="B1" s="28"/>
      <c r="C1" s="28"/>
      <c r="D1" s="28"/>
      <c r="E1" s="28"/>
      <c r="F1" s="28"/>
      <c r="G1" s="28"/>
      <c r="H1" s="28"/>
      <c r="I1" s="28"/>
      <c r="J1" s="28"/>
      <c r="K1" s="28"/>
      <c r="L1" s="28"/>
    </row>
    <row r="2" s="163" customFormat="true" ht="10.35" hidden="false" customHeight="true" outlineLevel="0" collapsed="false">
      <c r="A2" s="218" t="s">
        <v>193</v>
      </c>
      <c r="B2" s="219"/>
      <c r="C2" s="220" t="s">
        <v>194</v>
      </c>
      <c r="D2" s="221"/>
      <c r="E2" s="222"/>
      <c r="F2" s="220" t="s">
        <v>195</v>
      </c>
      <c r="G2" s="221"/>
      <c r="H2" s="221"/>
      <c r="I2" s="222"/>
      <c r="J2" s="162" t="s">
        <v>240</v>
      </c>
      <c r="K2" s="162" t="s">
        <v>197</v>
      </c>
      <c r="L2" s="223" t="s">
        <v>198</v>
      </c>
    </row>
    <row r="3" s="163" customFormat="true" ht="10.35" hidden="false" customHeight="true" outlineLevel="0" collapsed="false">
      <c r="A3" s="224"/>
      <c r="B3" s="224"/>
      <c r="C3" s="225" t="s">
        <v>174</v>
      </c>
      <c r="D3" s="225" t="s">
        <v>199</v>
      </c>
      <c r="E3" s="225" t="s">
        <v>200</v>
      </c>
      <c r="F3" s="225" t="s">
        <v>174</v>
      </c>
      <c r="G3" s="225" t="s">
        <v>201</v>
      </c>
      <c r="H3" s="225" t="s">
        <v>202</v>
      </c>
      <c r="I3" s="172" t="s">
        <v>203</v>
      </c>
      <c r="J3" s="164"/>
      <c r="K3" s="164" t="s">
        <v>204</v>
      </c>
      <c r="L3" s="226" t="s">
        <v>240</v>
      </c>
    </row>
    <row r="4" customFormat="false" ht="10.35" hidden="false" customHeight="true" outlineLevel="0" collapsed="false">
      <c r="A4" s="33" t="n">
        <v>1955</v>
      </c>
      <c r="B4" s="39" t="s">
        <v>205</v>
      </c>
      <c r="C4" s="173" t="n">
        <f aca="false">SUM(D4:E4)</f>
        <v>4</v>
      </c>
      <c r="D4" s="174" t="n">
        <v>2</v>
      </c>
      <c r="E4" s="183" t="n">
        <v>2</v>
      </c>
      <c r="F4" s="227" t="n">
        <f aca="false">SUM(G4:I4)</f>
        <v>19</v>
      </c>
      <c r="G4" s="176" t="n">
        <v>18</v>
      </c>
      <c r="H4" s="176" t="n">
        <v>1</v>
      </c>
      <c r="I4" s="177" t="s">
        <v>110</v>
      </c>
      <c r="J4" s="174" t="n">
        <v>846</v>
      </c>
      <c r="K4" s="174" t="n">
        <v>31</v>
      </c>
      <c r="L4" s="228" t="n">
        <f aca="false">ROUND(J4/F4,1)</f>
        <v>44.5</v>
      </c>
    </row>
    <row r="5" customFormat="false" ht="10.35" hidden="false" customHeight="true" outlineLevel="0" collapsed="false">
      <c r="A5" s="33" t="n">
        <v>1960</v>
      </c>
      <c r="B5" s="39" t="s">
        <v>206</v>
      </c>
      <c r="C5" s="173" t="n">
        <f aca="false">SUM(D5:E5)</f>
        <v>3</v>
      </c>
      <c r="D5" s="174" t="n">
        <v>2</v>
      </c>
      <c r="E5" s="183" t="n">
        <v>1</v>
      </c>
      <c r="F5" s="198" t="n">
        <f aca="false">SUM(G5:I5)</f>
        <v>19</v>
      </c>
      <c r="G5" s="183" t="n">
        <v>18</v>
      </c>
      <c r="H5" s="183" t="n">
        <v>1</v>
      </c>
      <c r="I5" s="181" t="s">
        <v>110</v>
      </c>
      <c r="J5" s="174" t="n">
        <v>791</v>
      </c>
      <c r="K5" s="174" t="n">
        <v>31</v>
      </c>
      <c r="L5" s="228" t="n">
        <f aca="false">ROUND(J5/F5,1)</f>
        <v>41.6</v>
      </c>
    </row>
    <row r="6" customFormat="false" ht="10.35" hidden="false" customHeight="true" outlineLevel="0" collapsed="false">
      <c r="A6" s="33" t="n">
        <v>1965</v>
      </c>
      <c r="B6" s="39" t="s">
        <v>60</v>
      </c>
      <c r="C6" s="173" t="n">
        <f aca="false">SUM(D6:E6)</f>
        <v>3</v>
      </c>
      <c r="D6" s="174" t="n">
        <v>2</v>
      </c>
      <c r="E6" s="183" t="n">
        <v>1</v>
      </c>
      <c r="F6" s="198" t="n">
        <f aca="false">SUM(G6:I6)</f>
        <v>22</v>
      </c>
      <c r="G6" s="183" t="n">
        <v>21</v>
      </c>
      <c r="H6" s="183" t="n">
        <v>1</v>
      </c>
      <c r="I6" s="181" t="s">
        <v>110</v>
      </c>
      <c r="J6" s="174" t="n">
        <v>849</v>
      </c>
      <c r="K6" s="174" t="n">
        <v>35</v>
      </c>
      <c r="L6" s="228" t="n">
        <f aca="false">ROUND(J6/F6,1)</f>
        <v>38.6</v>
      </c>
    </row>
    <row r="7" customFormat="false" ht="10.35" hidden="false" customHeight="true" outlineLevel="0" collapsed="false">
      <c r="A7" s="33" t="n">
        <v>1970</v>
      </c>
      <c r="B7" s="39" t="s">
        <v>61</v>
      </c>
      <c r="C7" s="173" t="n">
        <f aca="false">SUM(D7:E7)</f>
        <v>2</v>
      </c>
      <c r="D7" s="174" t="n">
        <v>2</v>
      </c>
      <c r="E7" s="183" t="s">
        <v>110</v>
      </c>
      <c r="F7" s="198" t="n">
        <f aca="false">SUM(G7:I7)</f>
        <v>17</v>
      </c>
      <c r="G7" s="183" t="n">
        <v>17</v>
      </c>
      <c r="H7" s="183" t="s">
        <v>110</v>
      </c>
      <c r="I7" s="181" t="s">
        <v>110</v>
      </c>
      <c r="J7" s="174" t="n">
        <v>656</v>
      </c>
      <c r="K7" s="174" t="n">
        <v>32</v>
      </c>
      <c r="L7" s="228" t="n">
        <f aca="false">ROUND(J7/F7,1)</f>
        <v>38.6</v>
      </c>
    </row>
    <row r="8" customFormat="false" ht="10.35" hidden="false" customHeight="true" outlineLevel="0" collapsed="false">
      <c r="A8" s="33" t="n">
        <v>1975</v>
      </c>
      <c r="B8" s="39" t="s">
        <v>62</v>
      </c>
      <c r="C8" s="173" t="n">
        <f aca="false">SUM(D8:E8)</f>
        <v>2</v>
      </c>
      <c r="D8" s="174" t="n">
        <v>2</v>
      </c>
      <c r="E8" s="183" t="s">
        <v>110</v>
      </c>
      <c r="F8" s="198" t="n">
        <f aca="false">SUM(G8:I8)</f>
        <v>13</v>
      </c>
      <c r="G8" s="183" t="n">
        <v>12</v>
      </c>
      <c r="H8" s="183" t="s">
        <v>110</v>
      </c>
      <c r="I8" s="181" t="n">
        <v>1</v>
      </c>
      <c r="J8" s="174" t="n">
        <v>477</v>
      </c>
      <c r="K8" s="174" t="n">
        <v>28</v>
      </c>
      <c r="L8" s="228" t="n">
        <f aca="false">ROUND(J8/F8,1)</f>
        <v>36.7</v>
      </c>
    </row>
    <row r="9" customFormat="false" ht="10.35" hidden="false" customHeight="true" outlineLevel="0" collapsed="false">
      <c r="A9" s="33" t="n">
        <v>1980</v>
      </c>
      <c r="B9" s="39" t="s">
        <v>63</v>
      </c>
      <c r="C9" s="173" t="n">
        <f aca="false">SUM(D9:E9)</f>
        <v>2</v>
      </c>
      <c r="D9" s="174" t="n">
        <v>2</v>
      </c>
      <c r="E9" s="183" t="s">
        <v>110</v>
      </c>
      <c r="F9" s="198" t="n">
        <f aca="false">SUM(G9:I9)</f>
        <v>14</v>
      </c>
      <c r="G9" s="183" t="n">
        <v>13</v>
      </c>
      <c r="H9" s="183" t="s">
        <v>110</v>
      </c>
      <c r="I9" s="181" t="n">
        <v>1</v>
      </c>
      <c r="J9" s="174" t="n">
        <v>425</v>
      </c>
      <c r="K9" s="174" t="n">
        <v>29</v>
      </c>
      <c r="L9" s="228" t="n">
        <f aca="false">ROUND(J9/F9,1)</f>
        <v>30.4</v>
      </c>
    </row>
    <row r="10" customFormat="false" ht="10.35" hidden="false" customHeight="true" outlineLevel="0" collapsed="false">
      <c r="A10" s="33" t="n">
        <v>1985</v>
      </c>
      <c r="B10" s="39" t="s">
        <v>64</v>
      </c>
      <c r="C10" s="173" t="n">
        <f aca="false">SUM(D10:E10)</f>
        <v>2</v>
      </c>
      <c r="D10" s="174" t="n">
        <v>2</v>
      </c>
      <c r="E10" s="183" t="s">
        <v>110</v>
      </c>
      <c r="F10" s="198" t="n">
        <f aca="false">SUM(G10:I10)</f>
        <v>13</v>
      </c>
      <c r="G10" s="183" t="n">
        <v>12</v>
      </c>
      <c r="H10" s="183" t="s">
        <v>110</v>
      </c>
      <c r="I10" s="181" t="n">
        <v>1</v>
      </c>
      <c r="J10" s="174" t="n">
        <v>382</v>
      </c>
      <c r="K10" s="174" t="n">
        <v>28</v>
      </c>
      <c r="L10" s="228" t="n">
        <f aca="false">ROUND(J10/F10,1)</f>
        <v>29.4</v>
      </c>
    </row>
    <row r="11" customFormat="false" ht="10.35" hidden="false" customHeight="true" outlineLevel="0" collapsed="false">
      <c r="A11" s="33" t="n">
        <v>1990</v>
      </c>
      <c r="B11" s="39" t="s">
        <v>65</v>
      </c>
      <c r="C11" s="173" t="n">
        <f aca="false">SUM(D11:E11)</f>
        <v>2</v>
      </c>
      <c r="D11" s="174" t="n">
        <v>2</v>
      </c>
      <c r="E11" s="183" t="s">
        <v>110</v>
      </c>
      <c r="F11" s="198" t="n">
        <f aca="false">SUM(G11:I11)</f>
        <v>13</v>
      </c>
      <c r="G11" s="183" t="n">
        <v>12</v>
      </c>
      <c r="H11" s="183" t="s">
        <v>110</v>
      </c>
      <c r="I11" s="181" t="n">
        <v>1</v>
      </c>
      <c r="J11" s="174" t="n">
        <v>311</v>
      </c>
      <c r="K11" s="174" t="n">
        <v>25</v>
      </c>
      <c r="L11" s="228" t="n">
        <f aca="false">ROUND(J11/F11,1)</f>
        <v>23.9</v>
      </c>
    </row>
    <row r="12" customFormat="false" ht="10.35" hidden="false" customHeight="true" outlineLevel="0" collapsed="false">
      <c r="A12" s="33" t="n">
        <v>1991</v>
      </c>
      <c r="B12" s="39" t="s">
        <v>66</v>
      </c>
      <c r="C12" s="173" t="n">
        <f aca="false">SUM(D12:E12)</f>
        <v>2</v>
      </c>
      <c r="D12" s="174" t="n">
        <v>2</v>
      </c>
      <c r="E12" s="183" t="s">
        <v>110</v>
      </c>
      <c r="F12" s="198" t="n">
        <f aca="false">SUM(G12:I12)</f>
        <v>12</v>
      </c>
      <c r="G12" s="183" t="n">
        <v>12</v>
      </c>
      <c r="H12" s="183" t="s">
        <v>110</v>
      </c>
      <c r="I12" s="181" t="s">
        <v>110</v>
      </c>
      <c r="J12" s="174" t="n">
        <v>320</v>
      </c>
      <c r="K12" s="174" t="n">
        <v>25</v>
      </c>
      <c r="L12" s="228" t="n">
        <f aca="false">ROUND(J12/F12,1)</f>
        <v>26.7</v>
      </c>
    </row>
    <row r="13" customFormat="false" ht="10.35" hidden="false" customHeight="true" outlineLevel="0" collapsed="false">
      <c r="A13" s="33" t="n">
        <v>1992</v>
      </c>
      <c r="B13" s="39" t="s">
        <v>67</v>
      </c>
      <c r="C13" s="173" t="n">
        <f aca="false">SUM(D13:E13)</f>
        <v>2</v>
      </c>
      <c r="D13" s="174" t="n">
        <v>2</v>
      </c>
      <c r="E13" s="183" t="s">
        <v>110</v>
      </c>
      <c r="F13" s="198" t="n">
        <f aca="false">SUM(G13:I13)</f>
        <v>12</v>
      </c>
      <c r="G13" s="183" t="n">
        <v>12</v>
      </c>
      <c r="H13" s="183" t="s">
        <v>110</v>
      </c>
      <c r="I13" s="181" t="s">
        <v>110</v>
      </c>
      <c r="J13" s="174" t="n">
        <v>304</v>
      </c>
      <c r="K13" s="174" t="n">
        <v>25</v>
      </c>
      <c r="L13" s="228" t="n">
        <f aca="false">ROUND(J13/F13,1)</f>
        <v>25.3</v>
      </c>
    </row>
    <row r="14" customFormat="false" ht="10.35" hidden="false" customHeight="true" outlineLevel="0" collapsed="false">
      <c r="A14" s="33" t="n">
        <v>1993</v>
      </c>
      <c r="B14" s="39" t="s">
        <v>68</v>
      </c>
      <c r="C14" s="173" t="n">
        <f aca="false">SUM(D14:E14)</f>
        <v>2</v>
      </c>
      <c r="D14" s="174" t="n">
        <v>2</v>
      </c>
      <c r="E14" s="183" t="s">
        <v>110</v>
      </c>
      <c r="F14" s="198" t="n">
        <f aca="false">SUM(G14:I14)</f>
        <v>12</v>
      </c>
      <c r="G14" s="183" t="n">
        <v>12</v>
      </c>
      <c r="H14" s="183" t="s">
        <v>110</v>
      </c>
      <c r="I14" s="181" t="s">
        <v>110</v>
      </c>
      <c r="J14" s="174" t="n">
        <v>314</v>
      </c>
      <c r="K14" s="174" t="n">
        <v>27</v>
      </c>
      <c r="L14" s="228" t="n">
        <f aca="false">ROUND(J14/F14,1)</f>
        <v>26.2</v>
      </c>
    </row>
    <row r="15" customFormat="false" ht="10.35" hidden="false" customHeight="true" outlineLevel="0" collapsed="false">
      <c r="A15" s="33" t="n">
        <v>1994</v>
      </c>
      <c r="B15" s="39" t="s">
        <v>69</v>
      </c>
      <c r="C15" s="173" t="n">
        <f aca="false">SUM(D15:E15)</f>
        <v>2</v>
      </c>
      <c r="D15" s="174" t="n">
        <v>2</v>
      </c>
      <c r="E15" s="183" t="s">
        <v>110</v>
      </c>
      <c r="F15" s="198" t="n">
        <f aca="false">SUM(G15:I15)</f>
        <v>12</v>
      </c>
      <c r="G15" s="183" t="n">
        <v>12</v>
      </c>
      <c r="H15" s="183" t="s">
        <v>110</v>
      </c>
      <c r="I15" s="181" t="s">
        <v>110</v>
      </c>
      <c r="J15" s="174" t="n">
        <v>304</v>
      </c>
      <c r="K15" s="174" t="n">
        <v>28</v>
      </c>
      <c r="L15" s="228" t="n">
        <f aca="false">ROUND(J15/F15,1)</f>
        <v>25.3</v>
      </c>
    </row>
    <row r="16" customFormat="false" ht="10.35" hidden="false" customHeight="true" outlineLevel="0" collapsed="false">
      <c r="A16" s="33" t="n">
        <v>1995</v>
      </c>
      <c r="B16" s="39" t="s">
        <v>70</v>
      </c>
      <c r="C16" s="173" t="n">
        <f aca="false">SUM(D16:E16)</f>
        <v>2</v>
      </c>
      <c r="D16" s="174" t="n">
        <v>2</v>
      </c>
      <c r="E16" s="183" t="s">
        <v>110</v>
      </c>
      <c r="F16" s="198" t="n">
        <f aca="false">SUM(G16:I16)</f>
        <v>11</v>
      </c>
      <c r="G16" s="183" t="n">
        <v>11</v>
      </c>
      <c r="H16" s="183" t="s">
        <v>110</v>
      </c>
      <c r="I16" s="181" t="s">
        <v>110</v>
      </c>
      <c r="J16" s="174" t="n">
        <v>277</v>
      </c>
      <c r="K16" s="174" t="n">
        <v>28</v>
      </c>
      <c r="L16" s="228" t="n">
        <f aca="false">ROUND(J16/F16,1)</f>
        <v>25.2</v>
      </c>
    </row>
    <row r="17" customFormat="false" ht="10.35" hidden="false" customHeight="true" outlineLevel="0" collapsed="false">
      <c r="A17" s="33" t="n">
        <v>1996</v>
      </c>
      <c r="B17" s="39" t="s">
        <v>71</v>
      </c>
      <c r="C17" s="173" t="n">
        <f aca="false">SUM(D17:E17)</f>
        <v>2</v>
      </c>
      <c r="D17" s="174" t="n">
        <v>2</v>
      </c>
      <c r="E17" s="183" t="s">
        <v>110</v>
      </c>
      <c r="F17" s="198" t="n">
        <f aca="false">SUM(G17:I17)</f>
        <v>11</v>
      </c>
      <c r="G17" s="183" t="n">
        <v>11</v>
      </c>
      <c r="H17" s="183" t="s">
        <v>110</v>
      </c>
      <c r="I17" s="181" t="s">
        <v>110</v>
      </c>
      <c r="J17" s="174" t="n">
        <v>281</v>
      </c>
      <c r="K17" s="174" t="n">
        <v>28</v>
      </c>
      <c r="L17" s="228" t="n">
        <f aca="false">ROUND(J17/F17,1)</f>
        <v>25.5</v>
      </c>
    </row>
    <row r="18" customFormat="false" ht="10.35" hidden="false" customHeight="true" outlineLevel="0" collapsed="false">
      <c r="A18" s="33" t="n">
        <v>1997</v>
      </c>
      <c r="B18" s="39" t="s">
        <v>72</v>
      </c>
      <c r="C18" s="173" t="n">
        <f aca="false">SUM(D18:E18)</f>
        <v>2</v>
      </c>
      <c r="D18" s="174" t="n">
        <v>2</v>
      </c>
      <c r="E18" s="183" t="s">
        <v>110</v>
      </c>
      <c r="F18" s="198" t="n">
        <f aca="false">SUM(G18:I18)</f>
        <v>10</v>
      </c>
      <c r="G18" s="183" t="n">
        <v>10</v>
      </c>
      <c r="H18" s="183" t="s">
        <v>110</v>
      </c>
      <c r="I18" s="181" t="s">
        <v>110</v>
      </c>
      <c r="J18" s="174" t="n">
        <v>279</v>
      </c>
      <c r="K18" s="174" t="n">
        <v>23</v>
      </c>
      <c r="L18" s="228" t="n">
        <f aca="false">ROUND(J18/F18,1)</f>
        <v>27.9</v>
      </c>
    </row>
    <row r="19" customFormat="false" ht="10.35" hidden="false" customHeight="true" outlineLevel="0" collapsed="false">
      <c r="A19" s="33" t="n">
        <v>1998</v>
      </c>
      <c r="B19" s="39" t="s">
        <v>73</v>
      </c>
      <c r="C19" s="173" t="n">
        <f aca="false">SUM(D19:E19)</f>
        <v>2</v>
      </c>
      <c r="D19" s="174" t="n">
        <v>2</v>
      </c>
      <c r="E19" s="183" t="s">
        <v>110</v>
      </c>
      <c r="F19" s="198" t="n">
        <f aca="false">SUM(G19:I19)</f>
        <v>10</v>
      </c>
      <c r="G19" s="183" t="n">
        <v>10</v>
      </c>
      <c r="H19" s="183" t="s">
        <v>110</v>
      </c>
      <c r="I19" s="181" t="s">
        <v>110</v>
      </c>
      <c r="J19" s="174" t="n">
        <v>291</v>
      </c>
      <c r="K19" s="174" t="n">
        <v>23</v>
      </c>
      <c r="L19" s="228" t="n">
        <f aca="false">ROUND(J19/F19,1)</f>
        <v>29.1</v>
      </c>
    </row>
    <row r="20" customFormat="false" ht="10.35" hidden="false" customHeight="true" outlineLevel="0" collapsed="false">
      <c r="A20" s="33" t="n">
        <v>1999</v>
      </c>
      <c r="B20" s="39" t="s">
        <v>74</v>
      </c>
      <c r="C20" s="173" t="n">
        <f aca="false">SUM(D20:E20)</f>
        <v>2</v>
      </c>
      <c r="D20" s="174" t="n">
        <v>2</v>
      </c>
      <c r="E20" s="183" t="s">
        <v>110</v>
      </c>
      <c r="F20" s="198" t="n">
        <f aca="false">SUM(G20:I20)</f>
        <v>10</v>
      </c>
      <c r="G20" s="183" t="n">
        <v>10</v>
      </c>
      <c r="H20" s="183" t="s">
        <v>110</v>
      </c>
      <c r="I20" s="181" t="s">
        <v>110</v>
      </c>
      <c r="J20" s="174" t="n">
        <v>284</v>
      </c>
      <c r="K20" s="174" t="n">
        <v>26</v>
      </c>
      <c r="L20" s="228" t="n">
        <f aca="false">ROUND(J20/F20,1)</f>
        <v>28.4</v>
      </c>
    </row>
    <row r="21" customFormat="false" ht="10.35" hidden="false" customHeight="true" outlineLevel="0" collapsed="false">
      <c r="A21" s="33" t="n">
        <v>2000</v>
      </c>
      <c r="B21" s="39" t="s">
        <v>75</v>
      </c>
      <c r="C21" s="173" t="n">
        <f aca="false">SUM(D21:E21)</f>
        <v>2</v>
      </c>
      <c r="D21" s="174" t="n">
        <v>2</v>
      </c>
      <c r="E21" s="183" t="s">
        <v>110</v>
      </c>
      <c r="F21" s="198" t="n">
        <f aca="false">SUM(G21:I21)</f>
        <v>10</v>
      </c>
      <c r="G21" s="183" t="n">
        <v>10</v>
      </c>
      <c r="H21" s="183" t="s">
        <v>110</v>
      </c>
      <c r="I21" s="181" t="s">
        <v>110</v>
      </c>
      <c r="J21" s="174" t="n">
        <v>258</v>
      </c>
      <c r="K21" s="174" t="n">
        <v>25</v>
      </c>
      <c r="L21" s="228" t="n">
        <f aca="false">ROUND(J21/F21,1)</f>
        <v>25.8</v>
      </c>
    </row>
    <row r="22" customFormat="false" ht="10.35" hidden="false" customHeight="true" outlineLevel="0" collapsed="false">
      <c r="A22" s="33" t="n">
        <v>2001</v>
      </c>
      <c r="B22" s="39" t="s">
        <v>76</v>
      </c>
      <c r="C22" s="173" t="n">
        <f aca="false">SUM(D22:E22)</f>
        <v>2</v>
      </c>
      <c r="D22" s="174" t="n">
        <v>2</v>
      </c>
      <c r="E22" s="183" t="s">
        <v>110</v>
      </c>
      <c r="F22" s="198" t="n">
        <f aca="false">SUM(G22:I22)</f>
        <v>10</v>
      </c>
      <c r="G22" s="183" t="n">
        <v>10</v>
      </c>
      <c r="H22" s="183" t="s">
        <v>110</v>
      </c>
      <c r="I22" s="181" t="s">
        <v>110</v>
      </c>
      <c r="J22" s="174" t="n">
        <v>259</v>
      </c>
      <c r="K22" s="174" t="n">
        <v>27</v>
      </c>
      <c r="L22" s="228" t="n">
        <f aca="false">ROUND(J22/F22,1)</f>
        <v>25.9</v>
      </c>
    </row>
    <row r="23" customFormat="false" ht="10.35" hidden="false" customHeight="true" outlineLevel="0" collapsed="false">
      <c r="A23" s="33" t="n">
        <v>2002</v>
      </c>
      <c r="B23" s="39" t="s">
        <v>77</v>
      </c>
      <c r="C23" s="173" t="n">
        <f aca="false">SUM(D23:E23)</f>
        <v>2</v>
      </c>
      <c r="D23" s="174" t="n">
        <v>2</v>
      </c>
      <c r="E23" s="183" t="s">
        <v>110</v>
      </c>
      <c r="F23" s="198" t="n">
        <f aca="false">SUM(G23:I23)</f>
        <v>10</v>
      </c>
      <c r="G23" s="183" t="n">
        <v>9</v>
      </c>
      <c r="H23" s="183" t="s">
        <v>110</v>
      </c>
      <c r="I23" s="181" t="n">
        <v>1</v>
      </c>
      <c r="J23" s="174" t="n">
        <v>223</v>
      </c>
      <c r="K23" s="174" t="n">
        <v>24</v>
      </c>
      <c r="L23" s="228" t="n">
        <f aca="false">ROUND(J23/F23,1)</f>
        <v>22.3</v>
      </c>
    </row>
    <row r="24" customFormat="false" ht="10.35" hidden="false" customHeight="true" outlineLevel="0" collapsed="false">
      <c r="A24" s="33" t="n">
        <v>2003</v>
      </c>
      <c r="B24" s="66" t="s">
        <v>78</v>
      </c>
      <c r="C24" s="173" t="n">
        <f aca="false">SUM(D24:E24)</f>
        <v>2</v>
      </c>
      <c r="D24" s="174" t="n">
        <v>2</v>
      </c>
      <c r="E24" s="183" t="s">
        <v>110</v>
      </c>
      <c r="F24" s="198" t="n">
        <f aca="false">SUM(G24:I24)</f>
        <v>10</v>
      </c>
      <c r="G24" s="183" t="n">
        <v>9</v>
      </c>
      <c r="H24" s="183" t="s">
        <v>110</v>
      </c>
      <c r="I24" s="181" t="n">
        <v>1</v>
      </c>
      <c r="J24" s="174" t="n">
        <v>216</v>
      </c>
      <c r="K24" s="174" t="n">
        <v>24</v>
      </c>
      <c r="L24" s="228" t="n">
        <f aca="false">ROUND(J24/F24,1)</f>
        <v>21.6</v>
      </c>
    </row>
    <row r="25" s="27" customFormat="true" ht="10.35" hidden="false" customHeight="true" outlineLevel="0" collapsed="false">
      <c r="A25" s="33" t="n">
        <v>2004</v>
      </c>
      <c r="B25" s="66" t="s">
        <v>79</v>
      </c>
      <c r="C25" s="173" t="n">
        <v>2</v>
      </c>
      <c r="D25" s="174" t="n">
        <v>2</v>
      </c>
      <c r="E25" s="183" t="s">
        <v>110</v>
      </c>
      <c r="F25" s="198" t="n">
        <v>10</v>
      </c>
      <c r="G25" s="183" t="n">
        <v>9</v>
      </c>
      <c r="H25" s="183" t="s">
        <v>110</v>
      </c>
      <c r="I25" s="181" t="n">
        <v>1</v>
      </c>
      <c r="J25" s="174" t="n">
        <v>222</v>
      </c>
      <c r="K25" s="174" t="n">
        <v>26</v>
      </c>
      <c r="L25" s="228" t="n">
        <f aca="false">ROUND(J25/F25,1)</f>
        <v>22.2</v>
      </c>
    </row>
    <row r="26" s="27" customFormat="true" ht="10.35" hidden="false" customHeight="true" outlineLevel="0" collapsed="false">
      <c r="A26" s="33" t="n">
        <v>2005</v>
      </c>
      <c r="B26" s="66" t="s">
        <v>80</v>
      </c>
      <c r="C26" s="173" t="n">
        <v>1</v>
      </c>
      <c r="D26" s="174" t="n">
        <v>1</v>
      </c>
      <c r="E26" s="183" t="s">
        <v>110</v>
      </c>
      <c r="F26" s="198" t="n">
        <v>8</v>
      </c>
      <c r="G26" s="183" t="n">
        <v>7</v>
      </c>
      <c r="H26" s="183" t="s">
        <v>110</v>
      </c>
      <c r="I26" s="181" t="n">
        <v>1</v>
      </c>
      <c r="J26" s="174" t="n">
        <v>235</v>
      </c>
      <c r="K26" s="174" t="n">
        <v>17</v>
      </c>
      <c r="L26" s="228" t="n">
        <f aca="false">ROUND(J26/F26,1)</f>
        <v>29.4</v>
      </c>
    </row>
    <row r="27" s="27" customFormat="true" ht="10.35" hidden="false" customHeight="true" outlineLevel="0" collapsed="false">
      <c r="A27" s="33" t="n">
        <v>2006</v>
      </c>
      <c r="B27" s="66" t="s">
        <v>81</v>
      </c>
      <c r="C27" s="173" t="n">
        <v>1</v>
      </c>
      <c r="D27" s="174" t="n">
        <v>1</v>
      </c>
      <c r="E27" s="183" t="s">
        <v>110</v>
      </c>
      <c r="F27" s="198" t="n">
        <v>8</v>
      </c>
      <c r="G27" s="183" t="n">
        <v>7</v>
      </c>
      <c r="H27" s="183" t="s">
        <v>110</v>
      </c>
      <c r="I27" s="181" t="n">
        <v>1</v>
      </c>
      <c r="J27" s="174" t="n">
        <v>234</v>
      </c>
      <c r="K27" s="174" t="n">
        <v>17</v>
      </c>
      <c r="L27" s="228" t="n">
        <f aca="false">ROUND(J27/F27,1)</f>
        <v>29.3</v>
      </c>
    </row>
    <row r="28" s="27" customFormat="true" ht="10.35" hidden="false" customHeight="true" outlineLevel="0" collapsed="false">
      <c r="A28" s="33" t="n">
        <v>2007</v>
      </c>
      <c r="B28" s="66" t="s">
        <v>82</v>
      </c>
      <c r="C28" s="173" t="n">
        <v>1</v>
      </c>
      <c r="D28" s="174" t="n">
        <v>1</v>
      </c>
      <c r="E28" s="183" t="s">
        <v>110</v>
      </c>
      <c r="F28" s="198" t="n">
        <v>7</v>
      </c>
      <c r="G28" s="183" t="n">
        <v>6</v>
      </c>
      <c r="H28" s="183" t="s">
        <v>110</v>
      </c>
      <c r="I28" s="181" t="n">
        <v>1</v>
      </c>
      <c r="J28" s="174" t="n">
        <v>204</v>
      </c>
      <c r="K28" s="174" t="n">
        <v>16</v>
      </c>
      <c r="L28" s="228" t="n">
        <f aca="false">ROUND(J28/F28,1)</f>
        <v>29.1</v>
      </c>
    </row>
    <row r="29" s="27" customFormat="true" ht="10.35" hidden="false" customHeight="true" outlineLevel="0" collapsed="false">
      <c r="A29" s="33" t="n">
        <v>2008</v>
      </c>
      <c r="B29" s="66" t="s">
        <v>83</v>
      </c>
      <c r="C29" s="173" t="n">
        <v>1</v>
      </c>
      <c r="D29" s="174" t="n">
        <v>1</v>
      </c>
      <c r="E29" s="183" t="s">
        <v>110</v>
      </c>
      <c r="F29" s="198" t="n">
        <v>7</v>
      </c>
      <c r="G29" s="183" t="n">
        <v>6</v>
      </c>
      <c r="H29" s="183" t="s">
        <v>110</v>
      </c>
      <c r="I29" s="181" t="n">
        <v>1</v>
      </c>
      <c r="J29" s="174" t="n">
        <v>200</v>
      </c>
      <c r="K29" s="174" t="n">
        <v>16</v>
      </c>
      <c r="L29" s="228" t="n">
        <f aca="false">ROUND(J29/F29,1)</f>
        <v>28.6</v>
      </c>
    </row>
    <row r="30" s="27" customFormat="true" ht="10.35" hidden="false" customHeight="true" outlineLevel="0" collapsed="false">
      <c r="A30" s="33" t="n">
        <v>2009</v>
      </c>
      <c r="B30" s="66" t="s">
        <v>84</v>
      </c>
      <c r="C30" s="173" t="n">
        <v>1</v>
      </c>
      <c r="D30" s="174" t="n">
        <v>1</v>
      </c>
      <c r="E30" s="183" t="s">
        <v>110</v>
      </c>
      <c r="F30" s="198" t="n">
        <v>7</v>
      </c>
      <c r="G30" s="183" t="n">
        <v>6</v>
      </c>
      <c r="H30" s="183" t="s">
        <v>110</v>
      </c>
      <c r="I30" s="181" t="n">
        <v>1</v>
      </c>
      <c r="J30" s="174" t="n">
        <v>201</v>
      </c>
      <c r="K30" s="174" t="n">
        <v>16</v>
      </c>
      <c r="L30" s="228" t="n">
        <f aca="false">ROUND(J30/F30,1)</f>
        <v>28.7</v>
      </c>
    </row>
    <row r="31" s="27" customFormat="true" ht="10.35" hidden="false" customHeight="true" outlineLevel="0" collapsed="false">
      <c r="A31" s="33" t="n">
        <v>2010</v>
      </c>
      <c r="B31" s="66" t="s">
        <v>85</v>
      </c>
      <c r="C31" s="173" t="n">
        <v>1</v>
      </c>
      <c r="D31" s="174" t="n">
        <v>1</v>
      </c>
      <c r="E31" s="181" t="s">
        <v>110</v>
      </c>
      <c r="F31" s="198" t="n">
        <v>7</v>
      </c>
      <c r="G31" s="183" t="n">
        <v>6</v>
      </c>
      <c r="H31" s="183" t="s">
        <v>110</v>
      </c>
      <c r="I31" s="181" t="n">
        <v>1</v>
      </c>
      <c r="J31" s="174" t="n">
        <v>202</v>
      </c>
      <c r="K31" s="174" t="n">
        <v>17</v>
      </c>
      <c r="L31" s="228" t="n">
        <f aca="false">ROUND(J31/F31,1)</f>
        <v>28.9</v>
      </c>
    </row>
    <row r="32" s="27" customFormat="true" ht="10.35" hidden="false" customHeight="true" outlineLevel="0" collapsed="false">
      <c r="A32" s="33" t="n">
        <v>2011</v>
      </c>
      <c r="B32" s="39" t="s">
        <v>86</v>
      </c>
      <c r="C32" s="173" t="n">
        <v>1</v>
      </c>
      <c r="D32" s="174" t="n">
        <v>1</v>
      </c>
      <c r="E32" s="181" t="s">
        <v>110</v>
      </c>
      <c r="F32" s="183" t="n">
        <v>7</v>
      </c>
      <c r="G32" s="183" t="n">
        <v>6</v>
      </c>
      <c r="H32" s="183" t="s">
        <v>110</v>
      </c>
      <c r="I32" s="181" t="n">
        <v>1</v>
      </c>
      <c r="J32" s="174" t="n">
        <v>178</v>
      </c>
      <c r="K32" s="174" t="n">
        <v>17</v>
      </c>
      <c r="L32" s="228" t="n">
        <v>25.4</v>
      </c>
    </row>
    <row r="33" s="27" customFormat="true" ht="10.35" hidden="false" customHeight="true" outlineLevel="0" collapsed="false">
      <c r="A33" s="33" t="n">
        <v>2012</v>
      </c>
      <c r="B33" s="39" t="s">
        <v>87</v>
      </c>
      <c r="C33" s="173" t="n">
        <v>1</v>
      </c>
      <c r="D33" s="174" t="n">
        <v>1</v>
      </c>
      <c r="E33" s="181" t="s">
        <v>110</v>
      </c>
      <c r="F33" s="183" t="n">
        <v>8</v>
      </c>
      <c r="G33" s="183" t="n">
        <v>6</v>
      </c>
      <c r="H33" s="183" t="s">
        <v>110</v>
      </c>
      <c r="I33" s="181" t="n">
        <v>2</v>
      </c>
      <c r="J33" s="174" t="n">
        <v>159</v>
      </c>
      <c r="K33" s="174" t="n">
        <v>17</v>
      </c>
      <c r="L33" s="228" t="n">
        <v>19.9</v>
      </c>
    </row>
    <row r="34" s="27" customFormat="true" ht="10.35" hidden="false" customHeight="true" outlineLevel="0" collapsed="false">
      <c r="A34" s="33" t="n">
        <v>2013</v>
      </c>
      <c r="B34" s="39" t="s">
        <v>88</v>
      </c>
      <c r="C34" s="173" t="n">
        <v>1</v>
      </c>
      <c r="D34" s="174" t="n">
        <v>1</v>
      </c>
      <c r="E34" s="181" t="s">
        <v>110</v>
      </c>
      <c r="F34" s="183" t="n">
        <v>8</v>
      </c>
      <c r="G34" s="183" t="n">
        <v>6</v>
      </c>
      <c r="H34" s="183" t="s">
        <v>110</v>
      </c>
      <c r="I34" s="181" t="n">
        <v>2</v>
      </c>
      <c r="J34" s="174" t="n">
        <v>145</v>
      </c>
      <c r="K34" s="174" t="n">
        <v>17</v>
      </c>
      <c r="L34" s="228" t="n">
        <v>18.1</v>
      </c>
    </row>
    <row r="35" s="27" customFormat="true" ht="10.35" hidden="false" customHeight="true" outlineLevel="0" collapsed="false">
      <c r="A35" s="33" t="n">
        <v>2014</v>
      </c>
      <c r="B35" s="39" t="s">
        <v>155</v>
      </c>
      <c r="C35" s="173" t="n">
        <v>1</v>
      </c>
      <c r="D35" s="174" t="n">
        <v>1</v>
      </c>
      <c r="E35" s="181" t="s">
        <v>110</v>
      </c>
      <c r="F35" s="183" t="n">
        <v>8</v>
      </c>
      <c r="G35" s="183" t="n">
        <v>6</v>
      </c>
      <c r="H35" s="183" t="s">
        <v>110</v>
      </c>
      <c r="I35" s="181" t="n">
        <v>2</v>
      </c>
      <c r="J35" s="174" t="n">
        <v>141</v>
      </c>
      <c r="K35" s="174" t="n">
        <v>17</v>
      </c>
      <c r="L35" s="228" t="n">
        <v>17.6</v>
      </c>
    </row>
    <row r="36" s="27" customFormat="true" ht="10.35" hidden="false" customHeight="true" outlineLevel="0" collapsed="false">
      <c r="A36" s="33" t="n">
        <v>2015</v>
      </c>
      <c r="B36" s="39" t="s">
        <v>170</v>
      </c>
      <c r="C36" s="173" t="n">
        <v>1</v>
      </c>
      <c r="D36" s="174" t="n">
        <v>1</v>
      </c>
      <c r="E36" s="181" t="s">
        <v>110</v>
      </c>
      <c r="F36" s="183" t="n">
        <v>7</v>
      </c>
      <c r="G36" s="183" t="n">
        <v>5</v>
      </c>
      <c r="H36" s="183" t="s">
        <v>110</v>
      </c>
      <c r="I36" s="181" t="n">
        <v>2</v>
      </c>
      <c r="J36" s="174" t="n">
        <v>131</v>
      </c>
      <c r="K36" s="174" t="n">
        <v>15</v>
      </c>
      <c r="L36" s="228" t="n">
        <v>18.7</v>
      </c>
    </row>
    <row r="37" s="27" customFormat="true" ht="10.35" hidden="false" customHeight="true" outlineLevel="0" collapsed="false">
      <c r="A37" s="33" t="n">
        <v>2016</v>
      </c>
      <c r="B37" s="39" t="s">
        <v>207</v>
      </c>
      <c r="C37" s="173" t="n">
        <v>1</v>
      </c>
      <c r="D37" s="174" t="n">
        <v>1</v>
      </c>
      <c r="E37" s="181" t="s">
        <v>110</v>
      </c>
      <c r="F37" s="183" t="n">
        <v>8</v>
      </c>
      <c r="G37" s="183" t="n">
        <v>6</v>
      </c>
      <c r="H37" s="183" t="s">
        <v>110</v>
      </c>
      <c r="I37" s="181" t="n">
        <v>2</v>
      </c>
      <c r="J37" s="173" t="n">
        <v>127</v>
      </c>
      <c r="K37" s="174" t="n">
        <v>15</v>
      </c>
      <c r="L37" s="228" t="n">
        <v>15.9</v>
      </c>
    </row>
    <row r="38" s="27" customFormat="true" ht="10.35" hidden="false" customHeight="true" outlineLevel="0" collapsed="false">
      <c r="A38" s="158" t="n">
        <v>2017</v>
      </c>
      <c r="B38" s="134" t="s">
        <v>208</v>
      </c>
      <c r="C38" s="185" t="n">
        <v>1</v>
      </c>
      <c r="D38" s="186" t="n">
        <v>1</v>
      </c>
      <c r="E38" s="187" t="s">
        <v>110</v>
      </c>
      <c r="F38" s="188" t="n">
        <v>8</v>
      </c>
      <c r="G38" s="188" t="n">
        <v>6</v>
      </c>
      <c r="H38" s="188" t="s">
        <v>110</v>
      </c>
      <c r="I38" s="187" t="n">
        <v>2</v>
      </c>
      <c r="J38" s="186" t="n">
        <v>128</v>
      </c>
      <c r="K38" s="186" t="n">
        <v>16</v>
      </c>
      <c r="L38" s="229" t="n">
        <v>16</v>
      </c>
    </row>
    <row r="39" customFormat="false" ht="10.35" hidden="false" customHeight="true" outlineLevel="0" collapsed="false">
      <c r="A39" s="34" t="s">
        <v>209</v>
      </c>
      <c r="B39" s="28"/>
      <c r="C39" s="28"/>
    </row>
    <row r="40" customFormat="false" ht="10.35" hidden="false" customHeight="true" outlineLevel="0" collapsed="false"/>
    <row r="42" customFormat="false" ht="9.75" hidden="false" customHeight="false" outlineLevel="0" collapsed="false">
      <c r="M42" s="27"/>
    </row>
    <row r="45" customFormat="false" ht="9.75" hidden="false" customHeight="false" outlineLevel="0" collapsed="false">
      <c r="E45" s="27"/>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4"/>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E36" activeCellId="0" sqref="E36"/>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8" min="3" style="26" width="7.12"/>
    <col collapsed="false" customWidth="false" hidden="false" outlineLevel="0" max="257" min="9" style="26" width="8.99"/>
  </cols>
  <sheetData>
    <row r="1" customFormat="false" ht="10.35" hidden="false" customHeight="true" outlineLevel="0" collapsed="false">
      <c r="A1" s="28" t="s">
        <v>241</v>
      </c>
      <c r="B1" s="28"/>
      <c r="C1" s="28"/>
      <c r="D1" s="28"/>
      <c r="E1" s="28"/>
      <c r="F1" s="28"/>
      <c r="G1" s="28"/>
      <c r="H1" s="28"/>
    </row>
    <row r="2" customFormat="false" ht="10.35" hidden="false" customHeight="true" outlineLevel="0" collapsed="false">
      <c r="A2" s="35" t="s">
        <v>193</v>
      </c>
      <c r="B2" s="92"/>
      <c r="C2" s="230" t="s">
        <v>174</v>
      </c>
      <c r="D2" s="230" t="s">
        <v>212</v>
      </c>
      <c r="E2" s="231" t="s">
        <v>242</v>
      </c>
      <c r="F2" s="232"/>
      <c r="G2" s="231" t="s">
        <v>218</v>
      </c>
      <c r="H2" s="154"/>
    </row>
    <row r="3" customFormat="false" ht="10.35" hidden="false" customHeight="true" outlineLevel="0" collapsed="false">
      <c r="A3" s="40"/>
      <c r="B3" s="95"/>
      <c r="C3" s="73"/>
      <c r="D3" s="233"/>
      <c r="E3" s="234" t="s">
        <v>199</v>
      </c>
      <c r="F3" s="234" t="s">
        <v>220</v>
      </c>
      <c r="G3" s="235" t="s">
        <v>243</v>
      </c>
      <c r="H3" s="236" t="s">
        <v>244</v>
      </c>
    </row>
    <row r="4" customFormat="false" ht="10.35" hidden="false" customHeight="true" outlineLevel="0" collapsed="false">
      <c r="A4" s="33" t="n">
        <v>1955</v>
      </c>
      <c r="B4" s="39" t="s">
        <v>205</v>
      </c>
      <c r="C4" s="237" t="n">
        <f aca="false">SUM(E4:H4)</f>
        <v>846</v>
      </c>
      <c r="D4" s="74"/>
      <c r="E4" s="238" t="n">
        <v>586</v>
      </c>
      <c r="F4" s="239" t="n">
        <v>3</v>
      </c>
      <c r="G4" s="74" t="n">
        <v>118</v>
      </c>
      <c r="H4" s="74" t="n">
        <v>139</v>
      </c>
    </row>
    <row r="5" customFormat="false" ht="10.35" hidden="false" customHeight="true" outlineLevel="0" collapsed="false">
      <c r="A5" s="33" t="n">
        <v>1960</v>
      </c>
      <c r="B5" s="39" t="s">
        <v>206</v>
      </c>
      <c r="C5" s="240" t="n">
        <f aca="false">SUM(E5:H5)</f>
        <v>791</v>
      </c>
      <c r="D5" s="74"/>
      <c r="E5" s="238" t="n">
        <v>635</v>
      </c>
      <c r="F5" s="239" t="n">
        <v>3</v>
      </c>
      <c r="G5" s="241" t="s">
        <v>245</v>
      </c>
      <c r="H5" s="74" t="n">
        <v>153</v>
      </c>
    </row>
    <row r="6" customFormat="false" ht="10.35" hidden="false" customHeight="true" outlineLevel="0" collapsed="false">
      <c r="A6" s="33" t="n">
        <v>1965</v>
      </c>
      <c r="B6" s="39" t="s">
        <v>60</v>
      </c>
      <c r="C6" s="240" t="n">
        <f aca="false">SUM(E6:H6)</f>
        <v>849</v>
      </c>
      <c r="D6" s="74"/>
      <c r="E6" s="238" t="n">
        <v>675</v>
      </c>
      <c r="F6" s="239" t="n">
        <v>6</v>
      </c>
      <c r="G6" s="242" t="s">
        <v>246</v>
      </c>
      <c r="H6" s="74" t="n">
        <v>168</v>
      </c>
    </row>
    <row r="7" customFormat="false" ht="10.35" hidden="false" customHeight="true" outlineLevel="0" collapsed="false">
      <c r="A7" s="33" t="n">
        <v>1970</v>
      </c>
      <c r="B7" s="39" t="s">
        <v>61</v>
      </c>
      <c r="C7" s="240" t="n">
        <f aca="false">SUM(E7:H7)</f>
        <v>656</v>
      </c>
      <c r="D7" s="74"/>
      <c r="E7" s="238" t="n">
        <v>525</v>
      </c>
      <c r="F7" s="243" t="s">
        <v>247</v>
      </c>
      <c r="G7" s="74"/>
      <c r="H7" s="74" t="n">
        <v>131</v>
      </c>
    </row>
    <row r="8" customFormat="false" ht="10.35" hidden="false" customHeight="true" outlineLevel="0" collapsed="false">
      <c r="A8" s="33" t="n">
        <v>1975</v>
      </c>
      <c r="B8" s="39" t="s">
        <v>62</v>
      </c>
      <c r="C8" s="240" t="n">
        <f aca="false">SUM(E8:H8)</f>
        <v>477</v>
      </c>
      <c r="D8" s="74"/>
      <c r="E8" s="238" t="n">
        <v>389</v>
      </c>
      <c r="F8" s="243"/>
      <c r="G8" s="74"/>
      <c r="H8" s="74" t="n">
        <v>88</v>
      </c>
    </row>
    <row r="9" customFormat="false" ht="10.35" hidden="false" customHeight="true" outlineLevel="0" collapsed="false">
      <c r="A9" s="33" t="n">
        <v>1980</v>
      </c>
      <c r="B9" s="39" t="s">
        <v>63</v>
      </c>
      <c r="C9" s="240" t="n">
        <f aca="false">SUM(E9:H9)</f>
        <v>425</v>
      </c>
      <c r="D9" s="74"/>
      <c r="E9" s="238" t="n">
        <v>370</v>
      </c>
      <c r="F9" s="243"/>
      <c r="G9" s="74"/>
      <c r="H9" s="74" t="n">
        <v>55</v>
      </c>
    </row>
    <row r="10" customFormat="false" ht="10.35" hidden="false" customHeight="true" outlineLevel="0" collapsed="false">
      <c r="A10" s="33" t="n">
        <v>1985</v>
      </c>
      <c r="B10" s="39" t="s">
        <v>64</v>
      </c>
      <c r="C10" s="240" t="n">
        <f aca="false">SUM(E10:H10)</f>
        <v>382</v>
      </c>
      <c r="D10" s="74"/>
      <c r="E10" s="238" t="n">
        <v>317</v>
      </c>
      <c r="F10" s="243"/>
      <c r="G10" s="74"/>
      <c r="H10" s="74" t="n">
        <v>65</v>
      </c>
    </row>
    <row r="11" customFormat="false" ht="10.35" hidden="false" customHeight="true" outlineLevel="0" collapsed="false">
      <c r="A11" s="33" t="n">
        <v>1990</v>
      </c>
      <c r="B11" s="39" t="s">
        <v>65</v>
      </c>
      <c r="C11" s="240" t="n">
        <f aca="false">SUM(E11:H11)</f>
        <v>311</v>
      </c>
      <c r="D11" s="74"/>
      <c r="E11" s="238" t="n">
        <v>258</v>
      </c>
      <c r="F11" s="243"/>
      <c r="G11" s="74"/>
      <c r="H11" s="74" t="n">
        <v>53</v>
      </c>
    </row>
    <row r="12" customFormat="false" ht="10.35" hidden="false" customHeight="true" outlineLevel="0" collapsed="false">
      <c r="A12" s="33" t="n">
        <v>1991</v>
      </c>
      <c r="B12" s="39" t="s">
        <v>66</v>
      </c>
      <c r="C12" s="240" t="n">
        <f aca="false">SUM(E12:H12)</f>
        <v>320</v>
      </c>
      <c r="D12" s="74"/>
      <c r="E12" s="238" t="n">
        <v>267</v>
      </c>
      <c r="F12" s="243"/>
      <c r="G12" s="74"/>
      <c r="H12" s="74" t="n">
        <v>53</v>
      </c>
    </row>
    <row r="13" customFormat="false" ht="10.35" hidden="false" customHeight="true" outlineLevel="0" collapsed="false">
      <c r="A13" s="33" t="n">
        <v>1992</v>
      </c>
      <c r="B13" s="39" t="s">
        <v>67</v>
      </c>
      <c r="C13" s="240" t="n">
        <f aca="false">SUM(E13:H13)</f>
        <v>304</v>
      </c>
      <c r="D13" s="74"/>
      <c r="E13" s="238" t="n">
        <v>253</v>
      </c>
      <c r="F13" s="243"/>
      <c r="G13" s="74"/>
      <c r="H13" s="74" t="n">
        <v>51</v>
      </c>
    </row>
    <row r="14" customFormat="false" ht="10.35" hidden="false" customHeight="true" outlineLevel="0" collapsed="false">
      <c r="A14" s="33" t="n">
        <v>1993</v>
      </c>
      <c r="B14" s="39" t="s">
        <v>68</v>
      </c>
      <c r="C14" s="240" t="n">
        <f aca="false">SUM(E14:H14)</f>
        <v>314</v>
      </c>
      <c r="D14" s="74"/>
      <c r="E14" s="238" t="n">
        <v>261</v>
      </c>
      <c r="F14" s="243"/>
      <c r="G14" s="74"/>
      <c r="H14" s="74" t="n">
        <v>53</v>
      </c>
    </row>
    <row r="15" customFormat="false" ht="10.35" hidden="false" customHeight="true" outlineLevel="0" collapsed="false">
      <c r="A15" s="33" t="n">
        <v>1994</v>
      </c>
      <c r="B15" s="39" t="s">
        <v>69</v>
      </c>
      <c r="C15" s="240" t="n">
        <f aca="false">SUM(E15:H15)</f>
        <v>304</v>
      </c>
      <c r="D15" s="74"/>
      <c r="E15" s="238" t="n">
        <v>263</v>
      </c>
      <c r="F15" s="243"/>
      <c r="G15" s="74"/>
      <c r="H15" s="74" t="n">
        <v>41</v>
      </c>
    </row>
    <row r="16" customFormat="false" ht="10.35" hidden="false" customHeight="true" outlineLevel="0" collapsed="false">
      <c r="A16" s="33" t="n">
        <v>1995</v>
      </c>
      <c r="B16" s="39" t="s">
        <v>70</v>
      </c>
      <c r="C16" s="240" t="n">
        <f aca="false">SUM(E16:H16)</f>
        <v>277</v>
      </c>
      <c r="D16" s="74"/>
      <c r="E16" s="238" t="n">
        <v>241</v>
      </c>
      <c r="F16" s="243"/>
      <c r="G16" s="74"/>
      <c r="H16" s="74" t="n">
        <v>36</v>
      </c>
    </row>
    <row r="17" customFormat="false" ht="10.35" hidden="false" customHeight="true" outlineLevel="0" collapsed="false">
      <c r="A17" s="33" t="n">
        <v>1996</v>
      </c>
      <c r="B17" s="39" t="s">
        <v>71</v>
      </c>
      <c r="C17" s="240" t="n">
        <f aca="false">SUM(E17:H17)</f>
        <v>281</v>
      </c>
      <c r="D17" s="74"/>
      <c r="E17" s="238" t="n">
        <v>246</v>
      </c>
      <c r="F17" s="243"/>
      <c r="G17" s="74"/>
      <c r="H17" s="74" t="n">
        <v>35</v>
      </c>
    </row>
    <row r="18" customFormat="false" ht="10.35" hidden="false" customHeight="true" outlineLevel="0" collapsed="false">
      <c r="A18" s="33" t="n">
        <v>1997</v>
      </c>
      <c r="B18" s="39" t="s">
        <v>72</v>
      </c>
      <c r="C18" s="240" t="n">
        <f aca="false">SUM(E18:H18)</f>
        <v>279</v>
      </c>
      <c r="D18" s="74"/>
      <c r="E18" s="238" t="n">
        <v>232</v>
      </c>
      <c r="F18" s="243"/>
      <c r="G18" s="74"/>
      <c r="H18" s="74" t="n">
        <v>47</v>
      </c>
    </row>
    <row r="19" customFormat="false" ht="10.35" hidden="false" customHeight="true" outlineLevel="0" collapsed="false">
      <c r="A19" s="33" t="n">
        <v>1998</v>
      </c>
      <c r="B19" s="39" t="s">
        <v>73</v>
      </c>
      <c r="C19" s="240" t="n">
        <f aca="false">SUM(E19:H19)</f>
        <v>291</v>
      </c>
      <c r="D19" s="74"/>
      <c r="E19" s="238" t="n">
        <v>243</v>
      </c>
      <c r="F19" s="243"/>
      <c r="G19" s="74"/>
      <c r="H19" s="74" t="n">
        <v>48</v>
      </c>
    </row>
    <row r="20" customFormat="false" ht="10.35" hidden="false" customHeight="true" outlineLevel="0" collapsed="false">
      <c r="A20" s="33" t="n">
        <v>1999</v>
      </c>
      <c r="B20" s="39" t="s">
        <v>74</v>
      </c>
      <c r="C20" s="240" t="n">
        <f aca="false">SUM(E20:H20)</f>
        <v>284</v>
      </c>
      <c r="D20" s="74"/>
      <c r="E20" s="238" t="n">
        <v>232</v>
      </c>
      <c r="F20" s="243"/>
      <c r="G20" s="74"/>
      <c r="H20" s="74" t="n">
        <v>52</v>
      </c>
    </row>
    <row r="21" customFormat="false" ht="10.35" hidden="false" customHeight="true" outlineLevel="0" collapsed="false">
      <c r="A21" s="33" t="n">
        <v>2000</v>
      </c>
      <c r="B21" s="39" t="s">
        <v>75</v>
      </c>
      <c r="C21" s="240" t="n">
        <f aca="false">SUM(E21:H21)</f>
        <v>258</v>
      </c>
      <c r="D21" s="74"/>
      <c r="E21" s="238" t="n">
        <v>214</v>
      </c>
      <c r="F21" s="243"/>
      <c r="G21" s="74"/>
      <c r="H21" s="74" t="n">
        <v>44</v>
      </c>
    </row>
    <row r="22" customFormat="false" ht="10.35" hidden="false" customHeight="true" outlineLevel="0" collapsed="false">
      <c r="A22" s="33" t="n">
        <v>2001</v>
      </c>
      <c r="B22" s="39" t="s">
        <v>76</v>
      </c>
      <c r="C22" s="240" t="n">
        <f aca="false">SUM(E22:H22)</f>
        <v>259</v>
      </c>
      <c r="D22" s="74"/>
      <c r="E22" s="238" t="n">
        <v>220</v>
      </c>
      <c r="F22" s="243"/>
      <c r="G22" s="74"/>
      <c r="H22" s="74" t="n">
        <v>39</v>
      </c>
    </row>
    <row r="23" customFormat="false" ht="10.35" hidden="false" customHeight="true" outlineLevel="0" collapsed="false">
      <c r="A23" s="33" t="n">
        <v>2002</v>
      </c>
      <c r="B23" s="39" t="s">
        <v>77</v>
      </c>
      <c r="C23" s="240" t="n">
        <f aca="false">SUM(E23:H23)</f>
        <v>223</v>
      </c>
      <c r="D23" s="74"/>
      <c r="E23" s="238" t="n">
        <v>194</v>
      </c>
      <c r="F23" s="243"/>
      <c r="G23" s="74"/>
      <c r="H23" s="74" t="n">
        <v>29</v>
      </c>
    </row>
    <row r="24" customFormat="false" ht="10.35" hidden="false" customHeight="true" outlineLevel="0" collapsed="false">
      <c r="A24" s="33" t="n">
        <v>2003</v>
      </c>
      <c r="B24" s="66" t="s">
        <v>78</v>
      </c>
      <c r="C24" s="240" t="n">
        <f aca="false">SUM(E24:H24)</f>
        <v>216</v>
      </c>
      <c r="D24" s="74"/>
      <c r="E24" s="238" t="n">
        <v>188</v>
      </c>
      <c r="F24" s="243"/>
      <c r="G24" s="74"/>
      <c r="H24" s="74" t="n">
        <v>28</v>
      </c>
    </row>
    <row r="25" s="27" customFormat="true" ht="10.35" hidden="false" customHeight="true" outlineLevel="0" collapsed="false">
      <c r="A25" s="33" t="n">
        <v>2004</v>
      </c>
      <c r="B25" s="66" t="s">
        <v>79</v>
      </c>
      <c r="C25" s="240" t="n">
        <v>222</v>
      </c>
      <c r="D25" s="74"/>
      <c r="E25" s="238" t="n">
        <v>184</v>
      </c>
      <c r="F25" s="243"/>
      <c r="G25" s="74"/>
      <c r="H25" s="74" t="n">
        <v>38</v>
      </c>
    </row>
    <row r="26" s="27" customFormat="true" ht="10.35" hidden="false" customHeight="true" outlineLevel="0" collapsed="false">
      <c r="A26" s="33" t="n">
        <v>2005</v>
      </c>
      <c r="B26" s="66" t="s">
        <v>80</v>
      </c>
      <c r="C26" s="240" t="n">
        <v>235</v>
      </c>
      <c r="D26" s="74" t="n">
        <v>235</v>
      </c>
      <c r="E26" s="244" t="s">
        <v>222</v>
      </c>
      <c r="F26" s="243"/>
      <c r="G26" s="74"/>
      <c r="H26" s="245" t="s">
        <v>222</v>
      </c>
    </row>
    <row r="27" s="27" customFormat="true" ht="10.35" hidden="false" customHeight="true" outlineLevel="0" collapsed="false">
      <c r="A27" s="33" t="n">
        <v>2006</v>
      </c>
      <c r="B27" s="66" t="s">
        <v>81</v>
      </c>
      <c r="C27" s="240" t="n">
        <v>234</v>
      </c>
      <c r="D27" s="74" t="n">
        <v>234</v>
      </c>
      <c r="E27" s="244"/>
      <c r="F27" s="243"/>
      <c r="G27" s="74"/>
      <c r="H27" s="245"/>
    </row>
    <row r="28" s="27" customFormat="true" ht="10.35" hidden="false" customHeight="true" outlineLevel="0" collapsed="false">
      <c r="A28" s="33" t="n">
        <v>2007</v>
      </c>
      <c r="B28" s="66" t="s">
        <v>82</v>
      </c>
      <c r="C28" s="240" t="n">
        <v>204</v>
      </c>
      <c r="D28" s="74" t="n">
        <v>204</v>
      </c>
      <c r="E28" s="244"/>
      <c r="F28" s="243"/>
      <c r="G28" s="74"/>
      <c r="H28" s="245"/>
    </row>
    <row r="29" s="27" customFormat="true" ht="10.35" hidden="false" customHeight="true" outlineLevel="0" collapsed="false">
      <c r="A29" s="33" t="n">
        <v>2008</v>
      </c>
      <c r="B29" s="66" t="s">
        <v>83</v>
      </c>
      <c r="C29" s="240" t="n">
        <v>200</v>
      </c>
      <c r="D29" s="74" t="n">
        <v>200</v>
      </c>
      <c r="E29" s="244"/>
      <c r="F29" s="243"/>
      <c r="G29" s="74"/>
      <c r="H29" s="245"/>
    </row>
    <row r="30" s="27" customFormat="true" ht="10.35" hidden="false" customHeight="true" outlineLevel="0" collapsed="false">
      <c r="A30" s="33" t="n">
        <v>2009</v>
      </c>
      <c r="B30" s="66" t="s">
        <v>84</v>
      </c>
      <c r="C30" s="240" t="n">
        <v>201</v>
      </c>
      <c r="D30" s="74" t="n">
        <v>201</v>
      </c>
      <c r="E30" s="244"/>
      <c r="F30" s="243"/>
      <c r="G30" s="74"/>
      <c r="H30" s="245"/>
    </row>
    <row r="31" s="27" customFormat="true" ht="10.35" hidden="false" customHeight="true" outlineLevel="0" collapsed="false">
      <c r="A31" s="33" t="n">
        <v>2010</v>
      </c>
      <c r="B31" s="66" t="s">
        <v>85</v>
      </c>
      <c r="C31" s="240" t="n">
        <v>202</v>
      </c>
      <c r="D31" s="74" t="n">
        <v>202</v>
      </c>
      <c r="E31" s="246"/>
      <c r="F31" s="247"/>
      <c r="G31" s="248"/>
      <c r="H31" s="249"/>
    </row>
    <row r="32" s="27" customFormat="true" ht="10.35" hidden="false" customHeight="true" outlineLevel="0" collapsed="false">
      <c r="A32" s="33" t="n">
        <v>2011</v>
      </c>
      <c r="B32" s="39" t="s">
        <v>86</v>
      </c>
      <c r="C32" s="240" t="n">
        <v>178</v>
      </c>
      <c r="D32" s="250" t="n">
        <v>178</v>
      </c>
      <c r="E32" s="245"/>
      <c r="F32" s="148"/>
      <c r="G32" s="74"/>
      <c r="H32" s="245"/>
    </row>
    <row r="33" s="27" customFormat="true" ht="10.35" hidden="false" customHeight="true" outlineLevel="0" collapsed="false">
      <c r="A33" s="33" t="n">
        <v>2012</v>
      </c>
      <c r="B33" s="39" t="s">
        <v>87</v>
      </c>
      <c r="C33" s="240" t="n">
        <v>159</v>
      </c>
      <c r="D33" s="250" t="n">
        <v>159</v>
      </c>
      <c r="E33" s="245"/>
      <c r="F33" s="148"/>
      <c r="G33" s="74"/>
      <c r="H33" s="245"/>
    </row>
    <row r="34" s="27" customFormat="true" ht="10.35" hidden="false" customHeight="true" outlineLevel="0" collapsed="false">
      <c r="A34" s="33" t="n">
        <v>2013</v>
      </c>
      <c r="B34" s="39" t="s">
        <v>88</v>
      </c>
      <c r="C34" s="240" t="n">
        <v>145</v>
      </c>
      <c r="D34" s="250" t="n">
        <v>145</v>
      </c>
      <c r="E34" s="245"/>
      <c r="F34" s="148"/>
      <c r="G34" s="74"/>
      <c r="H34" s="245"/>
    </row>
    <row r="35" s="27" customFormat="true" ht="10.35" hidden="false" customHeight="true" outlineLevel="0" collapsed="false">
      <c r="A35" s="33" t="n">
        <v>2014</v>
      </c>
      <c r="B35" s="39" t="s">
        <v>155</v>
      </c>
      <c r="C35" s="240" t="n">
        <v>141</v>
      </c>
      <c r="D35" s="250" t="n">
        <v>141</v>
      </c>
      <c r="E35" s="245"/>
      <c r="F35" s="148"/>
      <c r="G35" s="74"/>
      <c r="H35" s="245"/>
    </row>
    <row r="36" s="27" customFormat="true" ht="10.35" hidden="false" customHeight="true" outlineLevel="0" collapsed="false">
      <c r="A36" s="33" t="n">
        <v>2015</v>
      </c>
      <c r="B36" s="39" t="s">
        <v>170</v>
      </c>
      <c r="C36" s="240" t="n">
        <v>131</v>
      </c>
      <c r="D36" s="250" t="n">
        <v>131</v>
      </c>
      <c r="E36" s="245"/>
      <c r="F36" s="148"/>
      <c r="G36" s="74"/>
      <c r="H36" s="245"/>
    </row>
    <row r="37" s="27" customFormat="true" ht="10.35" hidden="false" customHeight="true" outlineLevel="0" collapsed="false">
      <c r="A37" s="33" t="n">
        <v>2016</v>
      </c>
      <c r="B37" s="39" t="s">
        <v>207</v>
      </c>
      <c r="C37" s="240" t="n">
        <v>127</v>
      </c>
      <c r="D37" s="250" t="n">
        <v>127</v>
      </c>
      <c r="E37" s="245"/>
      <c r="F37" s="148"/>
      <c r="G37" s="74"/>
      <c r="H37" s="245"/>
    </row>
    <row r="38" s="27" customFormat="true" ht="10.35" hidden="false" customHeight="true" outlineLevel="0" collapsed="false">
      <c r="A38" s="208" t="n">
        <v>2017</v>
      </c>
      <c r="B38" s="209" t="s">
        <v>208</v>
      </c>
      <c r="C38" s="251" t="n">
        <v>128</v>
      </c>
      <c r="D38" s="252" t="n">
        <v>128</v>
      </c>
      <c r="E38" s="245"/>
      <c r="F38" s="148"/>
      <c r="G38" s="74"/>
      <c r="H38" s="245"/>
    </row>
    <row r="39" customFormat="false" ht="10.35" hidden="false" customHeight="true" outlineLevel="0" collapsed="false">
      <c r="A39" s="34" t="s">
        <v>209</v>
      </c>
      <c r="B39" s="28"/>
      <c r="C39" s="28"/>
    </row>
    <row r="40" customFormat="false" ht="9.75" hidden="false" customHeight="false" outlineLevel="0" collapsed="false">
      <c r="D40" s="27"/>
    </row>
    <row r="41" customFormat="false" ht="9.75" hidden="false" customHeight="false" outlineLevel="0" collapsed="false">
      <c r="D41" s="27"/>
      <c r="E41" s="27"/>
    </row>
    <row r="42" customFormat="false" ht="9.75" hidden="false" customHeight="false" outlineLevel="0" collapsed="false">
      <c r="D42" s="27"/>
      <c r="E42" s="27"/>
    </row>
    <row r="43" customFormat="false" ht="9.75" hidden="false" customHeight="false" outlineLevel="0" collapsed="false">
      <c r="D43" s="27"/>
      <c r="E43" s="27"/>
    </row>
    <row r="44" customFormat="false" ht="9.75" hidden="false" customHeight="false" outlineLevel="0" collapsed="false">
      <c r="D44" s="27"/>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34" activeCellId="0" sqref="G34"/>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14" min="3" style="26" width="5.62"/>
    <col collapsed="false" customWidth="false" hidden="false" outlineLevel="0" max="257" min="15" style="26" width="8.99"/>
  </cols>
  <sheetData>
    <row r="1" customFormat="false" ht="10.35" hidden="false" customHeight="true" outlineLevel="0" collapsed="false">
      <c r="A1" s="28" t="s">
        <v>248</v>
      </c>
      <c r="B1" s="28"/>
      <c r="C1" s="28"/>
      <c r="D1" s="28"/>
      <c r="E1" s="28"/>
      <c r="F1" s="28"/>
      <c r="G1" s="28"/>
      <c r="H1" s="28"/>
      <c r="I1" s="28"/>
      <c r="J1" s="28"/>
      <c r="K1" s="28"/>
      <c r="L1" s="28"/>
      <c r="M1" s="28"/>
      <c r="N1" s="28"/>
    </row>
    <row r="2" s="163" customFormat="true" ht="10.35" hidden="false" customHeight="true" outlineLevel="0" collapsed="false">
      <c r="A2" s="160" t="s">
        <v>193</v>
      </c>
      <c r="B2" s="93"/>
      <c r="C2" s="169" t="s">
        <v>174</v>
      </c>
      <c r="D2" s="153"/>
      <c r="E2" s="170"/>
      <c r="F2" s="169" t="s">
        <v>230</v>
      </c>
      <c r="G2" s="153"/>
      <c r="H2" s="170"/>
      <c r="I2" s="169" t="s">
        <v>231</v>
      </c>
      <c r="J2" s="153"/>
      <c r="K2" s="170"/>
      <c r="L2" s="169" t="s">
        <v>232</v>
      </c>
      <c r="M2" s="153"/>
      <c r="N2" s="153"/>
    </row>
    <row r="3" s="163" customFormat="true" ht="10.35" hidden="false" customHeight="true" outlineLevel="0" collapsed="false">
      <c r="A3" s="41"/>
      <c r="B3" s="96"/>
      <c r="C3" s="172" t="s">
        <v>236</v>
      </c>
      <c r="D3" s="172" t="s">
        <v>237</v>
      </c>
      <c r="E3" s="165" t="s">
        <v>238</v>
      </c>
      <c r="F3" s="172" t="s">
        <v>236</v>
      </c>
      <c r="G3" s="172" t="s">
        <v>237</v>
      </c>
      <c r="H3" s="172" t="s">
        <v>238</v>
      </c>
      <c r="I3" s="172" t="s">
        <v>236</v>
      </c>
      <c r="J3" s="172" t="s">
        <v>237</v>
      </c>
      <c r="K3" s="172" t="s">
        <v>238</v>
      </c>
      <c r="L3" s="172" t="s">
        <v>236</v>
      </c>
      <c r="M3" s="103" t="s">
        <v>237</v>
      </c>
      <c r="N3" s="165" t="s">
        <v>238</v>
      </c>
    </row>
    <row r="4" customFormat="false" ht="10.35" hidden="false" customHeight="true" outlineLevel="0" collapsed="false">
      <c r="A4" s="33" t="n">
        <v>1955</v>
      </c>
      <c r="B4" s="39" t="s">
        <v>205</v>
      </c>
      <c r="C4" s="175" t="n">
        <f aca="false">F4+I4+L4</f>
        <v>846</v>
      </c>
      <c r="D4" s="212" t="s">
        <v>130</v>
      </c>
      <c r="E4" s="212" t="s">
        <v>130</v>
      </c>
      <c r="F4" s="198" t="n">
        <v>271</v>
      </c>
      <c r="G4" s="212" t="s">
        <v>130</v>
      </c>
      <c r="H4" s="213" t="s">
        <v>130</v>
      </c>
      <c r="I4" s="173" t="n">
        <v>301</v>
      </c>
      <c r="J4" s="212" t="s">
        <v>130</v>
      </c>
      <c r="K4" s="213" t="s">
        <v>130</v>
      </c>
      <c r="L4" s="183" t="n">
        <v>274</v>
      </c>
      <c r="M4" s="212" t="s">
        <v>130</v>
      </c>
      <c r="N4" s="212" t="s">
        <v>130</v>
      </c>
    </row>
    <row r="5" customFormat="false" ht="10.35" hidden="false" customHeight="true" outlineLevel="0" collapsed="false">
      <c r="A5" s="33" t="n">
        <v>1960</v>
      </c>
      <c r="B5" s="39" t="s">
        <v>206</v>
      </c>
      <c r="C5" s="173" t="n">
        <f aca="false">F5+I5+L5</f>
        <v>791</v>
      </c>
      <c r="D5" s="212" t="s">
        <v>130</v>
      </c>
      <c r="E5" s="212" t="s">
        <v>130</v>
      </c>
      <c r="F5" s="198" t="n">
        <v>351</v>
      </c>
      <c r="G5" s="212" t="s">
        <v>130</v>
      </c>
      <c r="H5" s="213" t="s">
        <v>130</v>
      </c>
      <c r="I5" s="173" t="n">
        <v>277</v>
      </c>
      <c r="J5" s="212" t="s">
        <v>130</v>
      </c>
      <c r="K5" s="213" t="s">
        <v>130</v>
      </c>
      <c r="L5" s="183" t="n">
        <v>163</v>
      </c>
      <c r="M5" s="212" t="s">
        <v>130</v>
      </c>
      <c r="N5" s="212" t="s">
        <v>130</v>
      </c>
    </row>
    <row r="6" customFormat="false" ht="10.35" hidden="false" customHeight="true" outlineLevel="0" collapsed="false">
      <c r="A6" s="33" t="n">
        <v>1965</v>
      </c>
      <c r="B6" s="39" t="s">
        <v>60</v>
      </c>
      <c r="C6" s="173" t="n">
        <f aca="false">SUM(D6:E6)</f>
        <v>849</v>
      </c>
      <c r="D6" s="174" t="n">
        <f aca="false">G6+J6+M6</f>
        <v>427</v>
      </c>
      <c r="E6" s="174" t="n">
        <f aca="false">H6+K6+N6</f>
        <v>422</v>
      </c>
      <c r="F6" s="173" t="n">
        <f aca="false">SUM(G6:H6)</f>
        <v>276</v>
      </c>
      <c r="G6" s="174" t="n">
        <v>136</v>
      </c>
      <c r="H6" s="182" t="n">
        <v>140</v>
      </c>
      <c r="I6" s="173" t="n">
        <f aca="false">SUM(J6:K6)</f>
        <v>300</v>
      </c>
      <c r="J6" s="183" t="n">
        <v>148</v>
      </c>
      <c r="K6" s="181" t="n">
        <v>152</v>
      </c>
      <c r="L6" s="183" t="n">
        <f aca="false">SUM(M6:N6)</f>
        <v>273</v>
      </c>
      <c r="M6" s="183" t="n">
        <v>143</v>
      </c>
      <c r="N6" s="183" t="n">
        <v>130</v>
      </c>
    </row>
    <row r="7" customFormat="false" ht="10.35" hidden="false" customHeight="true" outlineLevel="0" collapsed="false">
      <c r="A7" s="33" t="n">
        <v>1970</v>
      </c>
      <c r="B7" s="39" t="s">
        <v>61</v>
      </c>
      <c r="C7" s="173" t="n">
        <f aca="false">SUM(D7:E7)</f>
        <v>656</v>
      </c>
      <c r="D7" s="174" t="n">
        <f aca="false">G7+J7+M7</f>
        <v>318</v>
      </c>
      <c r="E7" s="174" t="n">
        <f aca="false">H7+K7+N7</f>
        <v>338</v>
      </c>
      <c r="F7" s="173" t="n">
        <f aca="false">SUM(G7:H7)</f>
        <v>208</v>
      </c>
      <c r="G7" s="174" t="n">
        <v>114</v>
      </c>
      <c r="H7" s="182" t="n">
        <v>94</v>
      </c>
      <c r="I7" s="173" t="n">
        <f aca="false">SUM(J7:K7)</f>
        <v>211</v>
      </c>
      <c r="J7" s="174" t="n">
        <v>88</v>
      </c>
      <c r="K7" s="182" t="n">
        <v>123</v>
      </c>
      <c r="L7" s="174" t="n">
        <f aca="false">SUM(M7:N7)</f>
        <v>237</v>
      </c>
      <c r="M7" s="174" t="n">
        <v>116</v>
      </c>
      <c r="N7" s="174" t="n">
        <v>121</v>
      </c>
    </row>
    <row r="8" customFormat="false" ht="10.35" hidden="false" customHeight="true" outlineLevel="0" collapsed="false">
      <c r="A8" s="33" t="n">
        <v>1975</v>
      </c>
      <c r="B8" s="39" t="s">
        <v>62</v>
      </c>
      <c r="C8" s="173" t="n">
        <f aca="false">SUM(D8:E8)</f>
        <v>477</v>
      </c>
      <c r="D8" s="174" t="n">
        <f aca="false">G8+J8+M8</f>
        <v>232</v>
      </c>
      <c r="E8" s="174" t="n">
        <f aca="false">H8+K8+N8</f>
        <v>245</v>
      </c>
      <c r="F8" s="173" t="n">
        <f aca="false">SUM(G8:H8)</f>
        <v>157</v>
      </c>
      <c r="G8" s="174" t="n">
        <v>84</v>
      </c>
      <c r="H8" s="182" t="n">
        <v>73</v>
      </c>
      <c r="I8" s="173" t="n">
        <f aca="false">SUM(J8:K8)</f>
        <v>152</v>
      </c>
      <c r="J8" s="174" t="n">
        <v>65</v>
      </c>
      <c r="K8" s="182" t="n">
        <v>87</v>
      </c>
      <c r="L8" s="174" t="n">
        <f aca="false">SUM(M8:N8)</f>
        <v>168</v>
      </c>
      <c r="M8" s="174" t="n">
        <v>83</v>
      </c>
      <c r="N8" s="174" t="n">
        <v>85</v>
      </c>
    </row>
    <row r="9" customFormat="false" ht="10.35" hidden="false" customHeight="true" outlineLevel="0" collapsed="false">
      <c r="A9" s="33" t="n">
        <v>1980</v>
      </c>
      <c r="B9" s="39" t="s">
        <v>63</v>
      </c>
      <c r="C9" s="173" t="n">
        <f aca="false">SUM(D9:E9)</f>
        <v>425</v>
      </c>
      <c r="D9" s="174" t="n">
        <f aca="false">G9+J9+M9</f>
        <v>210</v>
      </c>
      <c r="E9" s="174" t="n">
        <f aca="false">H9+K9+N9</f>
        <v>215</v>
      </c>
      <c r="F9" s="173" t="n">
        <f aca="false">SUM(G9:H9)</f>
        <v>176</v>
      </c>
      <c r="G9" s="174" t="n">
        <v>83</v>
      </c>
      <c r="H9" s="182" t="n">
        <v>93</v>
      </c>
      <c r="I9" s="173" t="n">
        <f aca="false">SUM(J9:K9)</f>
        <v>108</v>
      </c>
      <c r="J9" s="174" t="n">
        <v>52</v>
      </c>
      <c r="K9" s="182" t="n">
        <v>56</v>
      </c>
      <c r="L9" s="174" t="n">
        <f aca="false">SUM(M9:N9)</f>
        <v>141</v>
      </c>
      <c r="M9" s="174" t="n">
        <v>75</v>
      </c>
      <c r="N9" s="174" t="n">
        <v>66</v>
      </c>
    </row>
    <row r="10" customFormat="false" ht="10.35" hidden="false" customHeight="true" outlineLevel="0" collapsed="false">
      <c r="A10" s="33" t="n">
        <v>1985</v>
      </c>
      <c r="B10" s="39" t="s">
        <v>64</v>
      </c>
      <c r="C10" s="173" t="n">
        <f aca="false">SUM(D10:E10)</f>
        <v>382</v>
      </c>
      <c r="D10" s="174" t="n">
        <f aca="false">G10+J10+M10</f>
        <v>194</v>
      </c>
      <c r="E10" s="174" t="n">
        <f aca="false">H10+K10+N10</f>
        <v>188</v>
      </c>
      <c r="F10" s="173" t="n">
        <f aca="false">SUM(G10:H10)</f>
        <v>126</v>
      </c>
      <c r="G10" s="174" t="n">
        <v>67</v>
      </c>
      <c r="H10" s="182" t="n">
        <v>59</v>
      </c>
      <c r="I10" s="173" t="n">
        <f aca="false">SUM(J10:K10)</f>
        <v>112</v>
      </c>
      <c r="J10" s="174" t="n">
        <v>54</v>
      </c>
      <c r="K10" s="182" t="n">
        <v>58</v>
      </c>
      <c r="L10" s="174" t="n">
        <f aca="false">SUM(M10:N10)</f>
        <v>144</v>
      </c>
      <c r="M10" s="174" t="n">
        <v>73</v>
      </c>
      <c r="N10" s="174" t="n">
        <v>71</v>
      </c>
    </row>
    <row r="11" customFormat="false" ht="10.35" hidden="false" customHeight="true" outlineLevel="0" collapsed="false">
      <c r="A11" s="33" t="n">
        <v>1990</v>
      </c>
      <c r="B11" s="39" t="s">
        <v>65</v>
      </c>
      <c r="C11" s="173" t="n">
        <f aca="false">SUM(D11:E11)</f>
        <v>311</v>
      </c>
      <c r="D11" s="174" t="n">
        <f aca="false">G11+J11+M11</f>
        <v>139</v>
      </c>
      <c r="E11" s="174" t="n">
        <f aca="false">H11+K11+N11</f>
        <v>172</v>
      </c>
      <c r="F11" s="173" t="n">
        <f aca="false">SUM(G11:H11)</f>
        <v>96</v>
      </c>
      <c r="G11" s="174" t="n">
        <v>46</v>
      </c>
      <c r="H11" s="182" t="n">
        <v>50</v>
      </c>
      <c r="I11" s="173" t="n">
        <f aca="false">SUM(J11:K11)</f>
        <v>113</v>
      </c>
      <c r="J11" s="174" t="n">
        <v>49</v>
      </c>
      <c r="K11" s="182" t="n">
        <v>64</v>
      </c>
      <c r="L11" s="174" t="n">
        <f aca="false">SUM(M11:N11)</f>
        <v>102</v>
      </c>
      <c r="M11" s="174" t="n">
        <v>44</v>
      </c>
      <c r="N11" s="174" t="n">
        <v>58</v>
      </c>
    </row>
    <row r="12" customFormat="false" ht="10.35" hidden="false" customHeight="true" outlineLevel="0" collapsed="false">
      <c r="A12" s="33" t="n">
        <v>1991</v>
      </c>
      <c r="B12" s="39" t="s">
        <v>66</v>
      </c>
      <c r="C12" s="173" t="n">
        <f aca="false">SUM(D12:E12)</f>
        <v>320</v>
      </c>
      <c r="D12" s="174" t="n">
        <f aca="false">G12+J12+M12</f>
        <v>146</v>
      </c>
      <c r="E12" s="174" t="n">
        <f aca="false">H12+K12+N12</f>
        <v>174</v>
      </c>
      <c r="F12" s="173" t="n">
        <f aca="false">SUM(G12:H12)</f>
        <v>110</v>
      </c>
      <c r="G12" s="174" t="n">
        <v>51</v>
      </c>
      <c r="H12" s="182" t="n">
        <v>59</v>
      </c>
      <c r="I12" s="173" t="n">
        <f aca="false">SUM(J12:K12)</f>
        <v>96</v>
      </c>
      <c r="J12" s="174" t="n">
        <v>46</v>
      </c>
      <c r="K12" s="182" t="n">
        <v>50</v>
      </c>
      <c r="L12" s="174" t="n">
        <f aca="false">SUM(M12:N12)</f>
        <v>114</v>
      </c>
      <c r="M12" s="174" t="n">
        <v>49</v>
      </c>
      <c r="N12" s="174" t="n">
        <v>65</v>
      </c>
    </row>
    <row r="13" customFormat="false" ht="10.35" hidden="false" customHeight="true" outlineLevel="0" collapsed="false">
      <c r="A13" s="33" t="n">
        <v>1992</v>
      </c>
      <c r="B13" s="39" t="s">
        <v>67</v>
      </c>
      <c r="C13" s="173" t="n">
        <f aca="false">SUM(D13:E13)</f>
        <v>304</v>
      </c>
      <c r="D13" s="174" t="n">
        <f aca="false">G13+J13+M13</f>
        <v>143</v>
      </c>
      <c r="E13" s="174" t="n">
        <f aca="false">H13+K13+N13</f>
        <v>161</v>
      </c>
      <c r="F13" s="173" t="n">
        <f aca="false">SUM(G13:H13)</f>
        <v>97</v>
      </c>
      <c r="G13" s="174" t="n">
        <v>45</v>
      </c>
      <c r="H13" s="182" t="n">
        <v>52</v>
      </c>
      <c r="I13" s="173" t="n">
        <f aca="false">SUM(J13:K13)</f>
        <v>110</v>
      </c>
      <c r="J13" s="174" t="n">
        <v>51</v>
      </c>
      <c r="K13" s="182" t="n">
        <v>59</v>
      </c>
      <c r="L13" s="174" t="n">
        <f aca="false">SUM(M13:N13)</f>
        <v>97</v>
      </c>
      <c r="M13" s="174" t="n">
        <v>47</v>
      </c>
      <c r="N13" s="174" t="n">
        <v>50</v>
      </c>
    </row>
    <row r="14" customFormat="false" ht="10.35" hidden="false" customHeight="true" outlineLevel="0" collapsed="false">
      <c r="A14" s="33" t="n">
        <v>1993</v>
      </c>
      <c r="B14" s="39" t="s">
        <v>68</v>
      </c>
      <c r="C14" s="173" t="n">
        <f aca="false">SUM(D14:E14)</f>
        <v>314</v>
      </c>
      <c r="D14" s="174" t="n">
        <f aca="false">G14+J14+M14</f>
        <v>148</v>
      </c>
      <c r="E14" s="174" t="n">
        <f aca="false">H14+K14+N14</f>
        <v>166</v>
      </c>
      <c r="F14" s="173" t="n">
        <f aca="false">SUM(G14:H14)</f>
        <v>107</v>
      </c>
      <c r="G14" s="174" t="n">
        <v>52</v>
      </c>
      <c r="H14" s="182" t="n">
        <v>55</v>
      </c>
      <c r="I14" s="173" t="n">
        <f aca="false">SUM(J14:K14)</f>
        <v>97</v>
      </c>
      <c r="J14" s="174" t="n">
        <v>45</v>
      </c>
      <c r="K14" s="182" t="n">
        <v>52</v>
      </c>
      <c r="L14" s="174" t="n">
        <f aca="false">SUM(M14:N14)</f>
        <v>110</v>
      </c>
      <c r="M14" s="174" t="n">
        <v>51</v>
      </c>
      <c r="N14" s="174" t="n">
        <v>59</v>
      </c>
    </row>
    <row r="15" customFormat="false" ht="10.35" hidden="false" customHeight="true" outlineLevel="0" collapsed="false">
      <c r="A15" s="33" t="n">
        <v>1994</v>
      </c>
      <c r="B15" s="39" t="s">
        <v>69</v>
      </c>
      <c r="C15" s="173" t="n">
        <f aca="false">SUM(D15:E15)</f>
        <v>304</v>
      </c>
      <c r="D15" s="174" t="n">
        <f aca="false">G15+J15+M15</f>
        <v>146</v>
      </c>
      <c r="E15" s="174" t="n">
        <f aca="false">H15+K15+N15</f>
        <v>158</v>
      </c>
      <c r="F15" s="173" t="n">
        <f aca="false">SUM(G15:H15)</f>
        <v>99</v>
      </c>
      <c r="G15" s="174" t="n">
        <v>48</v>
      </c>
      <c r="H15" s="182" t="n">
        <v>51</v>
      </c>
      <c r="I15" s="173" t="n">
        <f aca="false">SUM(J15:K15)</f>
        <v>107</v>
      </c>
      <c r="J15" s="174" t="n">
        <v>52</v>
      </c>
      <c r="K15" s="182" t="n">
        <v>55</v>
      </c>
      <c r="L15" s="174" t="n">
        <f aca="false">SUM(M15:N15)</f>
        <v>98</v>
      </c>
      <c r="M15" s="174" t="n">
        <v>46</v>
      </c>
      <c r="N15" s="174" t="n">
        <v>52</v>
      </c>
    </row>
    <row r="16" customFormat="false" ht="10.35" hidden="false" customHeight="true" outlineLevel="0" collapsed="false">
      <c r="A16" s="33" t="n">
        <v>1995</v>
      </c>
      <c r="B16" s="39" t="s">
        <v>70</v>
      </c>
      <c r="C16" s="173" t="n">
        <f aca="false">SUM(D16:E16)</f>
        <v>277</v>
      </c>
      <c r="D16" s="174" t="n">
        <f aca="false">G16+J16+M16</f>
        <v>145</v>
      </c>
      <c r="E16" s="174" t="n">
        <f aca="false">H16+K16+N16</f>
        <v>132</v>
      </c>
      <c r="F16" s="173" t="n">
        <f aca="false">SUM(G16:H16)</f>
        <v>71</v>
      </c>
      <c r="G16" s="174" t="n">
        <v>45</v>
      </c>
      <c r="H16" s="182" t="n">
        <v>26</v>
      </c>
      <c r="I16" s="173" t="n">
        <f aca="false">SUM(J16:K16)</f>
        <v>99</v>
      </c>
      <c r="J16" s="174" t="n">
        <v>48</v>
      </c>
      <c r="K16" s="182" t="n">
        <v>51</v>
      </c>
      <c r="L16" s="174" t="n">
        <f aca="false">SUM(M16:N16)</f>
        <v>107</v>
      </c>
      <c r="M16" s="174" t="n">
        <v>52</v>
      </c>
      <c r="N16" s="174" t="n">
        <v>55</v>
      </c>
    </row>
    <row r="17" customFormat="false" ht="10.35" hidden="false" customHeight="true" outlineLevel="0" collapsed="false">
      <c r="A17" s="33" t="n">
        <v>1996</v>
      </c>
      <c r="B17" s="39" t="s">
        <v>71</v>
      </c>
      <c r="C17" s="173" t="n">
        <f aca="false">SUM(D17:E17)</f>
        <v>281</v>
      </c>
      <c r="D17" s="174" t="n">
        <f aca="false">G17+J17+M17</f>
        <v>143</v>
      </c>
      <c r="E17" s="174" t="n">
        <f aca="false">H17+K17+N17</f>
        <v>138</v>
      </c>
      <c r="F17" s="173" t="n">
        <f aca="false">SUM(G17:H17)</f>
        <v>112</v>
      </c>
      <c r="G17" s="174" t="n">
        <v>51</v>
      </c>
      <c r="H17" s="182" t="n">
        <v>61</v>
      </c>
      <c r="I17" s="173" t="n">
        <f aca="false">SUM(J17:K17)</f>
        <v>71</v>
      </c>
      <c r="J17" s="174" t="n">
        <v>45</v>
      </c>
      <c r="K17" s="182" t="n">
        <v>26</v>
      </c>
      <c r="L17" s="174" t="n">
        <f aca="false">SUM(M17:N17)</f>
        <v>98</v>
      </c>
      <c r="M17" s="174" t="n">
        <v>47</v>
      </c>
      <c r="N17" s="174" t="n">
        <v>51</v>
      </c>
    </row>
    <row r="18" customFormat="false" ht="10.35" hidden="false" customHeight="true" outlineLevel="0" collapsed="false">
      <c r="A18" s="33" t="n">
        <v>1997</v>
      </c>
      <c r="B18" s="39" t="s">
        <v>72</v>
      </c>
      <c r="C18" s="173" t="n">
        <f aca="false">SUM(D18:E18)</f>
        <v>279</v>
      </c>
      <c r="D18" s="174" t="n">
        <f aca="false">G18+J18+M18</f>
        <v>145</v>
      </c>
      <c r="E18" s="174" t="n">
        <f aca="false">H18+K18+N18</f>
        <v>134</v>
      </c>
      <c r="F18" s="173" t="n">
        <f aca="false">SUM(G18:H18)</f>
        <v>97</v>
      </c>
      <c r="G18" s="174" t="n">
        <v>49</v>
      </c>
      <c r="H18" s="182" t="n">
        <v>48</v>
      </c>
      <c r="I18" s="173" t="n">
        <f aca="false">SUM(J18:K18)</f>
        <v>111</v>
      </c>
      <c r="J18" s="174" t="n">
        <v>51</v>
      </c>
      <c r="K18" s="182" t="n">
        <v>60</v>
      </c>
      <c r="L18" s="174" t="n">
        <f aca="false">SUM(M18:N18)</f>
        <v>71</v>
      </c>
      <c r="M18" s="174" t="n">
        <v>45</v>
      </c>
      <c r="N18" s="174" t="n">
        <v>26</v>
      </c>
    </row>
    <row r="19" customFormat="false" ht="10.35" hidden="false" customHeight="true" outlineLevel="0" collapsed="false">
      <c r="A19" s="33" t="n">
        <v>1998</v>
      </c>
      <c r="B19" s="39" t="s">
        <v>73</v>
      </c>
      <c r="C19" s="173" t="n">
        <f aca="false">SUM(D19:E19)</f>
        <v>291</v>
      </c>
      <c r="D19" s="174" t="n">
        <f aca="false">G19+J19+M19</f>
        <v>142</v>
      </c>
      <c r="E19" s="174" t="n">
        <f aca="false">H19+K19+N19</f>
        <v>149</v>
      </c>
      <c r="F19" s="173" t="n">
        <f aca="false">SUM(G19:H19)</f>
        <v>86</v>
      </c>
      <c r="G19" s="174" t="n">
        <v>43</v>
      </c>
      <c r="H19" s="182" t="n">
        <v>43</v>
      </c>
      <c r="I19" s="173" t="n">
        <f aca="false">SUM(J19:K19)</f>
        <v>96</v>
      </c>
      <c r="J19" s="174" t="n">
        <v>48</v>
      </c>
      <c r="K19" s="182" t="n">
        <v>48</v>
      </c>
      <c r="L19" s="174" t="n">
        <f aca="false">SUM(M19:N19)</f>
        <v>109</v>
      </c>
      <c r="M19" s="174" t="n">
        <v>51</v>
      </c>
      <c r="N19" s="174" t="n">
        <v>58</v>
      </c>
    </row>
    <row r="20" customFormat="false" ht="10.35" hidden="false" customHeight="true" outlineLevel="0" collapsed="false">
      <c r="A20" s="33" t="n">
        <v>1999</v>
      </c>
      <c r="B20" s="39" t="s">
        <v>74</v>
      </c>
      <c r="C20" s="173" t="n">
        <f aca="false">SUM(D20:E20)</f>
        <v>284</v>
      </c>
      <c r="D20" s="174" t="n">
        <f aca="false">G20+J20+M20</f>
        <v>145</v>
      </c>
      <c r="E20" s="174" t="n">
        <f aca="false">H20+K20+N20</f>
        <v>139</v>
      </c>
      <c r="F20" s="173" t="n">
        <f aca="false">SUM(G20:H20)</f>
        <v>99</v>
      </c>
      <c r="G20" s="174" t="n">
        <v>53</v>
      </c>
      <c r="H20" s="182" t="n">
        <v>46</v>
      </c>
      <c r="I20" s="173" t="n">
        <f aca="false">SUM(J20:K20)</f>
        <v>86</v>
      </c>
      <c r="J20" s="174" t="n">
        <v>43</v>
      </c>
      <c r="K20" s="182" t="n">
        <v>43</v>
      </c>
      <c r="L20" s="174" t="n">
        <f aca="false">SUM(M20:N20)</f>
        <v>99</v>
      </c>
      <c r="M20" s="174" t="n">
        <v>49</v>
      </c>
      <c r="N20" s="174" t="n">
        <v>50</v>
      </c>
    </row>
    <row r="21" customFormat="false" ht="10.35" hidden="false" customHeight="true" outlineLevel="0" collapsed="false">
      <c r="A21" s="33" t="n">
        <v>2000</v>
      </c>
      <c r="B21" s="39" t="s">
        <v>75</v>
      </c>
      <c r="C21" s="173" t="n">
        <f aca="false">SUM(D21:E21)</f>
        <v>258</v>
      </c>
      <c r="D21" s="174" t="n">
        <f aca="false">G21+J21+M21</f>
        <v>141</v>
      </c>
      <c r="E21" s="174" t="n">
        <f aca="false">H21+K21+N21</f>
        <v>117</v>
      </c>
      <c r="F21" s="173" t="n">
        <f aca="false">SUM(G21:H21)</f>
        <v>73</v>
      </c>
      <c r="G21" s="174" t="n">
        <v>45</v>
      </c>
      <c r="H21" s="182" t="n">
        <v>28</v>
      </c>
      <c r="I21" s="173" t="n">
        <f aca="false">SUM(J21:K21)</f>
        <v>99</v>
      </c>
      <c r="J21" s="174" t="n">
        <v>53</v>
      </c>
      <c r="K21" s="182" t="n">
        <v>46</v>
      </c>
      <c r="L21" s="174" t="n">
        <f aca="false">SUM(M21:N21)</f>
        <v>86</v>
      </c>
      <c r="M21" s="174" t="n">
        <v>43</v>
      </c>
      <c r="N21" s="174" t="n">
        <v>43</v>
      </c>
    </row>
    <row r="22" customFormat="false" ht="10.35" hidden="false" customHeight="true" outlineLevel="0" collapsed="false">
      <c r="A22" s="33" t="n">
        <v>2001</v>
      </c>
      <c r="B22" s="39" t="s">
        <v>76</v>
      </c>
      <c r="C22" s="173" t="n">
        <f aca="false">SUM(D22:E22)</f>
        <v>259</v>
      </c>
      <c r="D22" s="174" t="n">
        <f aca="false">G22+J22+M22</f>
        <v>148</v>
      </c>
      <c r="E22" s="174" t="n">
        <f aca="false">H22+K22+N22</f>
        <v>111</v>
      </c>
      <c r="F22" s="173" t="n">
        <f aca="false">SUM(G22:H22)</f>
        <v>88</v>
      </c>
      <c r="G22" s="174" t="n">
        <v>50</v>
      </c>
      <c r="H22" s="182" t="n">
        <v>38</v>
      </c>
      <c r="I22" s="173" t="n">
        <f aca="false">SUM(J22:K22)</f>
        <v>72</v>
      </c>
      <c r="J22" s="174" t="n">
        <v>45</v>
      </c>
      <c r="K22" s="182" t="n">
        <v>27</v>
      </c>
      <c r="L22" s="174" t="n">
        <f aca="false">SUM(M22:N22)</f>
        <v>99</v>
      </c>
      <c r="M22" s="174" t="n">
        <v>53</v>
      </c>
      <c r="N22" s="174" t="n">
        <v>46</v>
      </c>
    </row>
    <row r="23" customFormat="false" ht="10.35" hidden="false" customHeight="true" outlineLevel="0" collapsed="false">
      <c r="A23" s="33" t="n">
        <v>2002</v>
      </c>
      <c r="B23" s="39" t="s">
        <v>77</v>
      </c>
      <c r="C23" s="173" t="n">
        <f aca="false">SUM(D23:E23)</f>
        <v>223</v>
      </c>
      <c r="D23" s="174" t="n">
        <f aca="false">G23+J23+M23</f>
        <v>131</v>
      </c>
      <c r="E23" s="174" t="n">
        <f aca="false">H23+K23+N23</f>
        <v>92</v>
      </c>
      <c r="F23" s="173" t="n">
        <f aca="false">SUM(G23:H23)</f>
        <v>64</v>
      </c>
      <c r="G23" s="174" t="n">
        <v>37</v>
      </c>
      <c r="H23" s="182" t="n">
        <v>27</v>
      </c>
      <c r="I23" s="173" t="n">
        <f aca="false">SUM(J23:K23)</f>
        <v>87</v>
      </c>
      <c r="J23" s="174" t="n">
        <v>49</v>
      </c>
      <c r="K23" s="182" t="n">
        <v>38</v>
      </c>
      <c r="L23" s="174" t="n">
        <f aca="false">SUM(M23:N23)</f>
        <v>72</v>
      </c>
      <c r="M23" s="174" t="n">
        <v>45</v>
      </c>
      <c r="N23" s="174" t="n">
        <v>27</v>
      </c>
    </row>
    <row r="24" customFormat="false" ht="10.35" hidden="false" customHeight="true" outlineLevel="0" collapsed="false">
      <c r="A24" s="33" t="n">
        <v>2003</v>
      </c>
      <c r="B24" s="66" t="s">
        <v>78</v>
      </c>
      <c r="C24" s="173" t="n">
        <f aca="false">SUM(D24:E24)</f>
        <v>216</v>
      </c>
      <c r="D24" s="174" t="n">
        <f aca="false">G24+J24+M24</f>
        <v>117</v>
      </c>
      <c r="E24" s="174" t="n">
        <f aca="false">H24+K24+N24</f>
        <v>99</v>
      </c>
      <c r="F24" s="173" t="n">
        <f aca="false">SUM(G24:H24)</f>
        <v>65</v>
      </c>
      <c r="G24" s="174" t="n">
        <v>29</v>
      </c>
      <c r="H24" s="182" t="n">
        <v>36</v>
      </c>
      <c r="I24" s="173" t="n">
        <f aca="false">SUM(J24:K24)</f>
        <v>66</v>
      </c>
      <c r="J24" s="174" t="n">
        <v>39</v>
      </c>
      <c r="K24" s="182" t="n">
        <v>27</v>
      </c>
      <c r="L24" s="174" t="n">
        <f aca="false">SUM(M24:N24)</f>
        <v>85</v>
      </c>
      <c r="M24" s="174" t="n">
        <v>49</v>
      </c>
      <c r="N24" s="174" t="n">
        <v>36</v>
      </c>
    </row>
    <row r="25" s="27" customFormat="true" ht="10.35" hidden="false" customHeight="true" outlineLevel="0" collapsed="false">
      <c r="A25" s="33" t="n">
        <v>2004</v>
      </c>
      <c r="B25" s="66" t="s">
        <v>79</v>
      </c>
      <c r="C25" s="173" t="n">
        <v>222</v>
      </c>
      <c r="D25" s="174" t="n">
        <v>113</v>
      </c>
      <c r="E25" s="174" t="n">
        <v>109</v>
      </c>
      <c r="F25" s="173" t="n">
        <v>91</v>
      </c>
      <c r="G25" s="174" t="n">
        <v>45</v>
      </c>
      <c r="H25" s="182" t="n">
        <v>46</v>
      </c>
      <c r="I25" s="173" t="n">
        <v>65</v>
      </c>
      <c r="J25" s="174" t="n">
        <v>29</v>
      </c>
      <c r="K25" s="182" t="n">
        <v>36</v>
      </c>
      <c r="L25" s="174" t="n">
        <v>66</v>
      </c>
      <c r="M25" s="174" t="n">
        <v>39</v>
      </c>
      <c r="N25" s="174" t="n">
        <v>27</v>
      </c>
    </row>
    <row r="26" s="27" customFormat="true" ht="10.35" hidden="false" customHeight="true" outlineLevel="0" collapsed="false">
      <c r="A26" s="33" t="n">
        <v>2005</v>
      </c>
      <c r="B26" s="66" t="s">
        <v>80</v>
      </c>
      <c r="C26" s="173" t="n">
        <v>235</v>
      </c>
      <c r="D26" s="174" t="n">
        <v>113</v>
      </c>
      <c r="E26" s="174" t="n">
        <v>122</v>
      </c>
      <c r="F26" s="173" t="n">
        <v>78</v>
      </c>
      <c r="G26" s="174" t="n">
        <v>38</v>
      </c>
      <c r="H26" s="182" t="n">
        <v>40</v>
      </c>
      <c r="I26" s="173" t="n">
        <v>92</v>
      </c>
      <c r="J26" s="174" t="n">
        <v>45</v>
      </c>
      <c r="K26" s="182" t="n">
        <v>47</v>
      </c>
      <c r="L26" s="174" t="n">
        <v>65</v>
      </c>
      <c r="M26" s="174" t="n">
        <v>29</v>
      </c>
      <c r="N26" s="174" t="n">
        <v>36</v>
      </c>
    </row>
    <row r="27" s="27" customFormat="true" ht="10.35" hidden="false" customHeight="true" outlineLevel="0" collapsed="false">
      <c r="A27" s="33" t="n">
        <v>2006</v>
      </c>
      <c r="B27" s="66" t="s">
        <v>81</v>
      </c>
      <c r="C27" s="173" t="n">
        <v>234</v>
      </c>
      <c r="D27" s="174" t="n">
        <v>110</v>
      </c>
      <c r="E27" s="174" t="n">
        <v>124</v>
      </c>
      <c r="F27" s="173" t="n">
        <v>63</v>
      </c>
      <c r="G27" s="174" t="n">
        <v>26</v>
      </c>
      <c r="H27" s="182" t="n">
        <v>37</v>
      </c>
      <c r="I27" s="173" t="n">
        <v>78</v>
      </c>
      <c r="J27" s="174" t="n">
        <v>39</v>
      </c>
      <c r="K27" s="182" t="n">
        <v>39</v>
      </c>
      <c r="L27" s="174" t="n">
        <v>93</v>
      </c>
      <c r="M27" s="174" t="n">
        <v>45</v>
      </c>
      <c r="N27" s="174" t="n">
        <v>48</v>
      </c>
    </row>
    <row r="28" s="27" customFormat="true" ht="10.35" hidden="false" customHeight="true" outlineLevel="0" collapsed="false">
      <c r="A28" s="33" t="n">
        <v>2007</v>
      </c>
      <c r="B28" s="66" t="s">
        <v>82</v>
      </c>
      <c r="C28" s="173" t="n">
        <v>204</v>
      </c>
      <c r="D28" s="174" t="n">
        <v>99</v>
      </c>
      <c r="E28" s="174" t="n">
        <v>105</v>
      </c>
      <c r="F28" s="173" t="n">
        <v>65</v>
      </c>
      <c r="G28" s="174" t="n">
        <v>34</v>
      </c>
      <c r="H28" s="182" t="n">
        <v>31</v>
      </c>
      <c r="I28" s="173" t="n">
        <v>61</v>
      </c>
      <c r="J28" s="174" t="n">
        <v>26</v>
      </c>
      <c r="K28" s="182" t="n">
        <v>35</v>
      </c>
      <c r="L28" s="174" t="n">
        <v>78</v>
      </c>
      <c r="M28" s="174" t="n">
        <v>39</v>
      </c>
      <c r="N28" s="174" t="n">
        <v>39</v>
      </c>
    </row>
    <row r="29" s="27" customFormat="true" ht="10.35" hidden="false" customHeight="true" outlineLevel="0" collapsed="false">
      <c r="A29" s="33" t="n">
        <v>2008</v>
      </c>
      <c r="B29" s="66" t="s">
        <v>83</v>
      </c>
      <c r="C29" s="173" t="n">
        <v>200</v>
      </c>
      <c r="D29" s="174" t="n">
        <v>99</v>
      </c>
      <c r="E29" s="174" t="n">
        <v>101</v>
      </c>
      <c r="F29" s="173" t="n">
        <v>74</v>
      </c>
      <c r="G29" s="174" t="n">
        <v>39</v>
      </c>
      <c r="H29" s="182" t="n">
        <v>35</v>
      </c>
      <c r="I29" s="173" t="n">
        <v>65</v>
      </c>
      <c r="J29" s="174" t="n">
        <v>34</v>
      </c>
      <c r="K29" s="182" t="n">
        <v>31</v>
      </c>
      <c r="L29" s="174" t="n">
        <v>61</v>
      </c>
      <c r="M29" s="174" t="n">
        <v>26</v>
      </c>
      <c r="N29" s="174" t="n">
        <v>35</v>
      </c>
    </row>
    <row r="30" s="27" customFormat="true" ht="10.35" hidden="false" customHeight="true" outlineLevel="0" collapsed="false">
      <c r="A30" s="33" t="n">
        <v>2009</v>
      </c>
      <c r="B30" s="66" t="s">
        <v>84</v>
      </c>
      <c r="C30" s="173" t="n">
        <v>201</v>
      </c>
      <c r="D30" s="174" t="n">
        <v>107</v>
      </c>
      <c r="E30" s="174" t="n">
        <v>94</v>
      </c>
      <c r="F30" s="173" t="n">
        <v>64</v>
      </c>
      <c r="G30" s="174" t="n">
        <v>35</v>
      </c>
      <c r="H30" s="182" t="n">
        <v>29</v>
      </c>
      <c r="I30" s="173" t="n">
        <v>74</v>
      </c>
      <c r="J30" s="174" t="n">
        <v>39</v>
      </c>
      <c r="K30" s="182" t="n">
        <v>35</v>
      </c>
      <c r="L30" s="174" t="n">
        <v>63</v>
      </c>
      <c r="M30" s="174" t="n">
        <v>33</v>
      </c>
      <c r="N30" s="174" t="n">
        <v>30</v>
      </c>
    </row>
    <row r="31" s="27" customFormat="true" ht="10.35" hidden="false" customHeight="true" outlineLevel="0" collapsed="false">
      <c r="A31" s="33" t="n">
        <v>2010</v>
      </c>
      <c r="B31" s="66" t="s">
        <v>85</v>
      </c>
      <c r="C31" s="173" t="n">
        <v>202</v>
      </c>
      <c r="D31" s="174" t="n">
        <v>105</v>
      </c>
      <c r="E31" s="174" t="n">
        <v>97</v>
      </c>
      <c r="F31" s="173" t="n">
        <v>63</v>
      </c>
      <c r="G31" s="174" t="n">
        <v>30</v>
      </c>
      <c r="H31" s="182" t="n">
        <v>33</v>
      </c>
      <c r="I31" s="173" t="n">
        <v>65</v>
      </c>
      <c r="J31" s="174" t="n">
        <v>36</v>
      </c>
      <c r="K31" s="182" t="n">
        <v>29</v>
      </c>
      <c r="L31" s="174" t="n">
        <v>74</v>
      </c>
      <c r="M31" s="174" t="n">
        <v>39</v>
      </c>
      <c r="N31" s="174" t="n">
        <v>35</v>
      </c>
    </row>
    <row r="32" s="27" customFormat="true" ht="10.35" hidden="false" customHeight="true" outlineLevel="0" collapsed="false">
      <c r="A32" s="33" t="n">
        <v>2011</v>
      </c>
      <c r="B32" s="39" t="s">
        <v>86</v>
      </c>
      <c r="C32" s="173" t="n">
        <v>178</v>
      </c>
      <c r="D32" s="174" t="n">
        <v>98</v>
      </c>
      <c r="E32" s="182" t="n">
        <v>80</v>
      </c>
      <c r="F32" s="174" t="n">
        <v>49</v>
      </c>
      <c r="G32" s="174" t="n">
        <v>32</v>
      </c>
      <c r="H32" s="174" t="n">
        <v>17</v>
      </c>
      <c r="I32" s="173" t="n">
        <v>64</v>
      </c>
      <c r="J32" s="174" t="n">
        <v>31</v>
      </c>
      <c r="K32" s="182" t="n">
        <v>33</v>
      </c>
      <c r="L32" s="174" t="n">
        <v>65</v>
      </c>
      <c r="M32" s="174" t="n">
        <v>35</v>
      </c>
      <c r="N32" s="174" t="n">
        <v>30</v>
      </c>
    </row>
    <row r="33" s="27" customFormat="true" ht="10.35" hidden="false" customHeight="true" outlineLevel="0" collapsed="false">
      <c r="A33" s="33" t="n">
        <v>2012</v>
      </c>
      <c r="B33" s="39" t="s">
        <v>87</v>
      </c>
      <c r="C33" s="173" t="n">
        <v>159</v>
      </c>
      <c r="D33" s="174" t="n">
        <v>85</v>
      </c>
      <c r="E33" s="182" t="n">
        <v>74</v>
      </c>
      <c r="F33" s="174" t="n">
        <v>47</v>
      </c>
      <c r="G33" s="174" t="n">
        <v>22</v>
      </c>
      <c r="H33" s="174" t="n">
        <v>25</v>
      </c>
      <c r="I33" s="173" t="n">
        <v>49</v>
      </c>
      <c r="J33" s="174" t="n">
        <v>32</v>
      </c>
      <c r="K33" s="182" t="n">
        <v>17</v>
      </c>
      <c r="L33" s="174" t="n">
        <v>63</v>
      </c>
      <c r="M33" s="174" t="n">
        <v>31</v>
      </c>
      <c r="N33" s="174" t="n">
        <v>32</v>
      </c>
    </row>
    <row r="34" s="27" customFormat="true" ht="10.35" hidden="false" customHeight="true" outlineLevel="0" collapsed="false">
      <c r="A34" s="33" t="n">
        <v>2013</v>
      </c>
      <c r="B34" s="39" t="s">
        <v>88</v>
      </c>
      <c r="C34" s="173" t="n">
        <v>145</v>
      </c>
      <c r="D34" s="174" t="n">
        <v>77</v>
      </c>
      <c r="E34" s="182" t="n">
        <v>68</v>
      </c>
      <c r="F34" s="174" t="n">
        <v>47</v>
      </c>
      <c r="G34" s="174" t="n">
        <v>23</v>
      </c>
      <c r="H34" s="174" t="n">
        <v>24</v>
      </c>
      <c r="I34" s="173" t="n">
        <v>47</v>
      </c>
      <c r="J34" s="174" t="n">
        <v>22</v>
      </c>
      <c r="K34" s="182" t="n">
        <v>25</v>
      </c>
      <c r="L34" s="174" t="n">
        <v>51</v>
      </c>
      <c r="M34" s="174" t="n">
        <v>32</v>
      </c>
      <c r="N34" s="174" t="n">
        <v>19</v>
      </c>
    </row>
    <row r="35" s="27" customFormat="true" ht="10.35" hidden="false" customHeight="true" outlineLevel="0" collapsed="false">
      <c r="A35" s="33" t="n">
        <v>2014</v>
      </c>
      <c r="B35" s="39" t="s">
        <v>155</v>
      </c>
      <c r="C35" s="173" t="n">
        <v>141</v>
      </c>
      <c r="D35" s="174" t="n">
        <v>68</v>
      </c>
      <c r="E35" s="182" t="n">
        <v>73</v>
      </c>
      <c r="F35" s="174" t="n">
        <v>47</v>
      </c>
      <c r="G35" s="174" t="n">
        <v>23</v>
      </c>
      <c r="H35" s="174" t="n">
        <v>24</v>
      </c>
      <c r="I35" s="173" t="n">
        <v>47</v>
      </c>
      <c r="J35" s="174" t="n">
        <v>23</v>
      </c>
      <c r="K35" s="182" t="n">
        <v>24</v>
      </c>
      <c r="L35" s="174" t="n">
        <v>47</v>
      </c>
      <c r="M35" s="174" t="n">
        <v>22</v>
      </c>
      <c r="N35" s="174" t="n">
        <v>25</v>
      </c>
    </row>
    <row r="36" s="27" customFormat="true" ht="10.35" hidden="false" customHeight="true" outlineLevel="0" collapsed="false">
      <c r="A36" s="33" t="n">
        <v>2015</v>
      </c>
      <c r="B36" s="39" t="s">
        <v>170</v>
      </c>
      <c r="C36" s="173" t="n">
        <v>131</v>
      </c>
      <c r="D36" s="174" t="n">
        <v>68</v>
      </c>
      <c r="E36" s="182" t="n">
        <v>63</v>
      </c>
      <c r="F36" s="174" t="n">
        <v>37</v>
      </c>
      <c r="G36" s="174" t="n">
        <v>22</v>
      </c>
      <c r="H36" s="174" t="n">
        <v>15</v>
      </c>
      <c r="I36" s="173" t="n">
        <v>47</v>
      </c>
      <c r="J36" s="174" t="n">
        <v>23</v>
      </c>
      <c r="K36" s="182" t="n">
        <v>24</v>
      </c>
      <c r="L36" s="174" t="n">
        <v>47</v>
      </c>
      <c r="M36" s="174" t="n">
        <v>23</v>
      </c>
      <c r="N36" s="174" t="n">
        <v>24</v>
      </c>
    </row>
    <row r="37" s="27" customFormat="true" ht="10.35" hidden="false" customHeight="true" outlineLevel="0" collapsed="false">
      <c r="A37" s="33" t="n">
        <v>2016</v>
      </c>
      <c r="B37" s="39" t="s">
        <v>207</v>
      </c>
      <c r="C37" s="173" t="n">
        <v>127</v>
      </c>
      <c r="D37" s="174" t="n">
        <v>65</v>
      </c>
      <c r="E37" s="182" t="n">
        <v>65</v>
      </c>
      <c r="F37" s="174" t="n">
        <v>44</v>
      </c>
      <c r="G37" s="174" t="n">
        <v>21</v>
      </c>
      <c r="H37" s="174" t="n">
        <v>23</v>
      </c>
      <c r="I37" s="173" t="n">
        <v>36</v>
      </c>
      <c r="J37" s="174" t="n">
        <v>21</v>
      </c>
      <c r="K37" s="182" t="n">
        <v>15</v>
      </c>
      <c r="L37" s="174" t="n">
        <v>47</v>
      </c>
      <c r="M37" s="174" t="n">
        <v>23</v>
      </c>
      <c r="N37" s="174" t="n">
        <v>24</v>
      </c>
    </row>
    <row r="38" s="27" customFormat="true" ht="10.35" hidden="false" customHeight="true" outlineLevel="0" collapsed="false">
      <c r="A38" s="208" t="n">
        <v>2017</v>
      </c>
      <c r="B38" s="209" t="s">
        <v>208</v>
      </c>
      <c r="C38" s="216" t="n">
        <v>128</v>
      </c>
      <c r="D38" s="215" t="n">
        <v>65</v>
      </c>
      <c r="E38" s="217" t="n">
        <v>63</v>
      </c>
      <c r="F38" s="215" t="n">
        <v>49</v>
      </c>
      <c r="G38" s="215" t="n">
        <v>24</v>
      </c>
      <c r="H38" s="215" t="n">
        <v>25</v>
      </c>
      <c r="I38" s="216" t="n">
        <v>44</v>
      </c>
      <c r="J38" s="215" t="n">
        <v>21</v>
      </c>
      <c r="K38" s="217" t="n">
        <v>23</v>
      </c>
      <c r="L38" s="215" t="n">
        <v>35</v>
      </c>
      <c r="M38" s="215" t="n">
        <v>20</v>
      </c>
      <c r="N38" s="215" t="n">
        <v>15</v>
      </c>
    </row>
    <row r="39" customFormat="false" ht="10.35" hidden="false" customHeight="true" outlineLevel="0" collapsed="false">
      <c r="A39" s="34" t="s">
        <v>209</v>
      </c>
      <c r="B39" s="28"/>
      <c r="C39" s="28"/>
      <c r="D39" s="28"/>
    </row>
    <row r="40" customFormat="false" ht="9.75" hidden="false" customHeight="false" outlineLevel="0" collapsed="false">
      <c r="K40" s="27"/>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19995" ySplit="0" topLeftCell="S1" activePane="topLeft" state="split"/>
      <selection pane="topLeft" activeCell="D41" activeCellId="0" sqref="D41"/>
      <selection pane="topRight" activeCell="S1" activeCellId="0" sqref="S1"/>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16" min="3" style="26" width="5.36"/>
    <col collapsed="false" customWidth="true" hidden="false" outlineLevel="0" max="20" min="17" style="26" width="5.62"/>
    <col collapsed="false" customWidth="false" hidden="false" outlineLevel="0" max="257" min="21" style="26" width="8.99"/>
  </cols>
  <sheetData>
    <row r="1" customFormat="false" ht="10.35" hidden="false" customHeight="true" outlineLevel="0" collapsed="false">
      <c r="A1" s="28" t="s">
        <v>249</v>
      </c>
      <c r="B1" s="28"/>
      <c r="C1" s="28"/>
      <c r="D1" s="28"/>
      <c r="E1" s="28"/>
      <c r="F1" s="28"/>
      <c r="G1" s="28"/>
      <c r="H1" s="28"/>
      <c r="I1" s="28"/>
      <c r="J1" s="28"/>
      <c r="K1" s="28"/>
      <c r="L1" s="28"/>
      <c r="M1" s="28"/>
      <c r="N1" s="28"/>
      <c r="O1" s="28"/>
      <c r="P1" s="28"/>
      <c r="Q1" s="28"/>
      <c r="R1" s="28"/>
      <c r="S1" s="28"/>
      <c r="T1" s="28"/>
    </row>
    <row r="2" customFormat="false" ht="10.35" hidden="false" customHeight="true" outlineLevel="0" collapsed="false">
      <c r="A2" s="160" t="s">
        <v>193</v>
      </c>
      <c r="B2" s="93"/>
      <c r="C2" s="169" t="s">
        <v>250</v>
      </c>
      <c r="D2" s="153"/>
      <c r="E2" s="170"/>
      <c r="F2" s="169" t="s">
        <v>251</v>
      </c>
      <c r="G2" s="153"/>
      <c r="H2" s="153"/>
      <c r="I2" s="153"/>
      <c r="J2" s="153"/>
      <c r="K2" s="170"/>
      <c r="L2" s="169" t="s">
        <v>252</v>
      </c>
      <c r="M2" s="153"/>
      <c r="N2" s="153"/>
      <c r="O2" s="153"/>
      <c r="P2" s="171" t="s">
        <v>253</v>
      </c>
      <c r="Q2" s="153"/>
      <c r="R2" s="153"/>
      <c r="S2" s="153"/>
      <c r="T2" s="170"/>
    </row>
    <row r="3" customFormat="false" ht="10.35" hidden="false" customHeight="true" outlineLevel="0" collapsed="false">
      <c r="A3" s="253"/>
      <c r="B3" s="254"/>
      <c r="C3" s="55" t="s">
        <v>236</v>
      </c>
      <c r="D3" s="55" t="s">
        <v>237</v>
      </c>
      <c r="E3" s="55" t="s">
        <v>238</v>
      </c>
      <c r="F3" s="55" t="s">
        <v>174</v>
      </c>
      <c r="G3" s="55" t="s">
        <v>254</v>
      </c>
      <c r="H3" s="55" t="s">
        <v>255</v>
      </c>
      <c r="I3" s="55" t="s">
        <v>256</v>
      </c>
      <c r="J3" s="55" t="s">
        <v>257</v>
      </c>
      <c r="K3" s="55" t="s">
        <v>258</v>
      </c>
      <c r="L3" s="55" t="s">
        <v>236</v>
      </c>
      <c r="M3" s="55" t="s">
        <v>237</v>
      </c>
      <c r="N3" s="55" t="s">
        <v>238</v>
      </c>
      <c r="O3" s="55" t="s">
        <v>259</v>
      </c>
      <c r="P3" s="126" t="s">
        <v>260</v>
      </c>
      <c r="Q3" s="165" t="s">
        <v>261</v>
      </c>
      <c r="R3" s="128"/>
      <c r="S3" s="165" t="s">
        <v>262</v>
      </c>
      <c r="T3" s="128"/>
    </row>
    <row r="4" customFormat="false" ht="10.35" hidden="false" customHeight="true" outlineLevel="0" collapsed="false">
      <c r="A4" s="224"/>
      <c r="B4" s="255"/>
      <c r="C4" s="121"/>
      <c r="D4" s="121"/>
      <c r="E4" s="121"/>
      <c r="F4" s="42"/>
      <c r="G4" s="62" t="s">
        <v>263</v>
      </c>
      <c r="H4" s="62" t="s">
        <v>264</v>
      </c>
      <c r="I4" s="62" t="s">
        <v>265</v>
      </c>
      <c r="J4" s="42"/>
      <c r="K4" s="42" t="s">
        <v>266</v>
      </c>
      <c r="L4" s="42"/>
      <c r="M4" s="42"/>
      <c r="N4" s="42"/>
      <c r="O4" s="42" t="s">
        <v>266</v>
      </c>
      <c r="P4" s="43"/>
      <c r="Q4" s="55" t="s">
        <v>267</v>
      </c>
      <c r="R4" s="55" t="s">
        <v>268</v>
      </c>
      <c r="S4" s="55" t="s">
        <v>267</v>
      </c>
      <c r="T4" s="55" t="s">
        <v>268</v>
      </c>
    </row>
    <row r="5" customFormat="false" ht="10.35" hidden="false" customHeight="true" outlineLevel="0" collapsed="false">
      <c r="A5" s="33" t="n">
        <v>1955</v>
      </c>
      <c r="B5" s="39" t="s">
        <v>205</v>
      </c>
      <c r="C5" s="256" t="n">
        <v>237</v>
      </c>
      <c r="D5" s="257" t="n">
        <v>124</v>
      </c>
      <c r="E5" s="258" t="n">
        <v>113</v>
      </c>
      <c r="F5" s="259" t="n">
        <v>87</v>
      </c>
      <c r="G5" s="260" t="s">
        <v>110</v>
      </c>
      <c r="H5" s="260" t="s">
        <v>110</v>
      </c>
      <c r="I5" s="260" t="s">
        <v>110</v>
      </c>
      <c r="J5" s="260" t="s">
        <v>110</v>
      </c>
      <c r="K5" s="261" t="n">
        <v>36.7</v>
      </c>
      <c r="L5" s="260" t="n">
        <v>150</v>
      </c>
      <c r="M5" s="260" t="n">
        <v>73</v>
      </c>
      <c r="N5" s="260" t="n">
        <v>77</v>
      </c>
      <c r="O5" s="262" t="n">
        <v>78.5</v>
      </c>
      <c r="P5" s="259" t="s">
        <v>110</v>
      </c>
      <c r="Q5" s="260" t="s">
        <v>110</v>
      </c>
      <c r="R5" s="260" t="s">
        <v>110</v>
      </c>
      <c r="S5" s="262" t="s">
        <v>110</v>
      </c>
      <c r="T5" s="262" t="s">
        <v>110</v>
      </c>
    </row>
    <row r="6" customFormat="false" ht="10.35" hidden="false" customHeight="true" outlineLevel="0" collapsed="false">
      <c r="A6" s="33" t="n">
        <v>1960</v>
      </c>
      <c r="B6" s="39" t="s">
        <v>206</v>
      </c>
      <c r="C6" s="259" t="n">
        <v>212</v>
      </c>
      <c r="D6" s="260" t="n">
        <v>92</v>
      </c>
      <c r="E6" s="263" t="n">
        <v>120</v>
      </c>
      <c r="F6" s="259" t="n">
        <v>96</v>
      </c>
      <c r="G6" s="260" t="s">
        <v>110</v>
      </c>
      <c r="H6" s="260" t="s">
        <v>110</v>
      </c>
      <c r="I6" s="260" t="s">
        <v>110</v>
      </c>
      <c r="J6" s="260" t="s">
        <v>110</v>
      </c>
      <c r="K6" s="261" t="n">
        <v>45.3</v>
      </c>
      <c r="L6" s="260" t="n">
        <v>114</v>
      </c>
      <c r="M6" s="260" t="n">
        <v>42</v>
      </c>
      <c r="N6" s="260" t="n">
        <v>72</v>
      </c>
      <c r="O6" s="262" t="n">
        <v>53.8</v>
      </c>
      <c r="P6" s="259" t="n">
        <v>2</v>
      </c>
      <c r="Q6" s="260" t="s">
        <v>110</v>
      </c>
      <c r="R6" s="260" t="s">
        <v>110</v>
      </c>
      <c r="S6" s="262" t="s">
        <v>110</v>
      </c>
      <c r="T6" s="262" t="s">
        <v>110</v>
      </c>
    </row>
    <row r="7" customFormat="false" ht="10.35" hidden="false" customHeight="true" outlineLevel="0" collapsed="false">
      <c r="A7" s="33" t="n">
        <v>1965</v>
      </c>
      <c r="B7" s="39" t="s">
        <v>60</v>
      </c>
      <c r="C7" s="259" t="n">
        <v>350</v>
      </c>
      <c r="D7" s="260" t="n">
        <v>175</v>
      </c>
      <c r="E7" s="263" t="n">
        <v>175</v>
      </c>
      <c r="F7" s="259" t="n">
        <v>196</v>
      </c>
      <c r="G7" s="260" t="s">
        <v>110</v>
      </c>
      <c r="H7" s="260" t="s">
        <v>110</v>
      </c>
      <c r="I7" s="260" t="s">
        <v>110</v>
      </c>
      <c r="J7" s="260" t="s">
        <v>110</v>
      </c>
      <c r="K7" s="261" t="n">
        <v>56</v>
      </c>
      <c r="L7" s="260" t="n">
        <v>141</v>
      </c>
      <c r="M7" s="260" t="n">
        <v>58</v>
      </c>
      <c r="N7" s="260" t="n">
        <v>83</v>
      </c>
      <c r="O7" s="262" t="n">
        <v>40.3</v>
      </c>
      <c r="P7" s="259" t="n">
        <v>13</v>
      </c>
      <c r="Q7" s="260" t="s">
        <v>110</v>
      </c>
      <c r="R7" s="260" t="s">
        <v>110</v>
      </c>
      <c r="S7" s="262" t="s">
        <v>110</v>
      </c>
      <c r="T7" s="262" t="s">
        <v>110</v>
      </c>
    </row>
    <row r="8" customFormat="false" ht="10.35" hidden="false" customHeight="true" outlineLevel="0" collapsed="false">
      <c r="A8" s="33" t="n">
        <v>1970</v>
      </c>
      <c r="B8" s="39" t="s">
        <v>61</v>
      </c>
      <c r="C8" s="259" t="n">
        <v>251</v>
      </c>
      <c r="D8" s="260" t="n">
        <v>129</v>
      </c>
      <c r="E8" s="263" t="n">
        <v>122</v>
      </c>
      <c r="F8" s="259" t="n">
        <f aca="false">SUM(G8:J8)</f>
        <v>152</v>
      </c>
      <c r="G8" s="260" t="n">
        <v>135</v>
      </c>
      <c r="H8" s="260" t="n">
        <v>16</v>
      </c>
      <c r="I8" s="260" t="n">
        <v>1</v>
      </c>
      <c r="J8" s="260" t="s">
        <v>110</v>
      </c>
      <c r="K8" s="261" t="n">
        <v>60.5</v>
      </c>
      <c r="L8" s="260" t="n">
        <v>72</v>
      </c>
      <c r="M8" s="260" t="n">
        <v>29</v>
      </c>
      <c r="N8" s="260" t="n">
        <v>43</v>
      </c>
      <c r="O8" s="262" t="n">
        <v>28.7</v>
      </c>
      <c r="P8" s="259" t="n">
        <v>9</v>
      </c>
      <c r="Q8" s="260" t="n">
        <v>30</v>
      </c>
      <c r="R8" s="260" t="n">
        <v>42</v>
      </c>
      <c r="S8" s="262" t="n">
        <v>41.7</v>
      </c>
      <c r="T8" s="262" t="n">
        <v>58.3</v>
      </c>
    </row>
    <row r="9" customFormat="false" ht="10.35" hidden="false" customHeight="true" outlineLevel="0" collapsed="false">
      <c r="A9" s="33" t="n">
        <v>1975</v>
      </c>
      <c r="B9" s="39" t="s">
        <v>62</v>
      </c>
      <c r="C9" s="259" t="n">
        <v>170</v>
      </c>
      <c r="D9" s="260" t="n">
        <v>84</v>
      </c>
      <c r="E9" s="263" t="n">
        <v>86</v>
      </c>
      <c r="F9" s="259" t="n">
        <v>131</v>
      </c>
      <c r="G9" s="264" t="s">
        <v>130</v>
      </c>
      <c r="H9" s="264" t="s">
        <v>130</v>
      </c>
      <c r="I9" s="264" t="s">
        <v>130</v>
      </c>
      <c r="J9" s="264" t="s">
        <v>130</v>
      </c>
      <c r="K9" s="261" t="n">
        <v>77.1</v>
      </c>
      <c r="L9" s="260" t="n">
        <v>21</v>
      </c>
      <c r="M9" s="260" t="n">
        <v>13</v>
      </c>
      <c r="N9" s="260" t="n">
        <v>8</v>
      </c>
      <c r="O9" s="262" t="n">
        <v>12.4</v>
      </c>
      <c r="P9" s="259" t="n">
        <v>18</v>
      </c>
      <c r="Q9" s="260" t="n">
        <v>3</v>
      </c>
      <c r="R9" s="260" t="n">
        <v>18</v>
      </c>
      <c r="S9" s="262" t="n">
        <v>14.3</v>
      </c>
      <c r="T9" s="262" t="n">
        <v>85.7</v>
      </c>
    </row>
    <row r="10" customFormat="false" ht="10.35" hidden="false" customHeight="true" outlineLevel="0" collapsed="false">
      <c r="A10" s="33" t="n">
        <v>1980</v>
      </c>
      <c r="B10" s="39" t="s">
        <v>63</v>
      </c>
      <c r="C10" s="259" t="n">
        <v>151</v>
      </c>
      <c r="D10" s="260" t="n">
        <v>85</v>
      </c>
      <c r="E10" s="263" t="n">
        <v>66</v>
      </c>
      <c r="F10" s="259" t="n">
        <v>135</v>
      </c>
      <c r="G10" s="264" t="s">
        <v>130</v>
      </c>
      <c r="H10" s="264" t="s">
        <v>130</v>
      </c>
      <c r="I10" s="264" t="s">
        <v>130</v>
      </c>
      <c r="J10" s="264" t="s">
        <v>130</v>
      </c>
      <c r="K10" s="261" t="n">
        <v>89.4</v>
      </c>
      <c r="L10" s="260" t="n">
        <v>6</v>
      </c>
      <c r="M10" s="264" t="s">
        <v>130</v>
      </c>
      <c r="N10" s="264" t="s">
        <v>130</v>
      </c>
      <c r="O10" s="262" t="n">
        <v>4</v>
      </c>
      <c r="P10" s="259" t="n">
        <v>10</v>
      </c>
      <c r="Q10" s="260" t="n">
        <v>4</v>
      </c>
      <c r="R10" s="260" t="n">
        <v>2</v>
      </c>
      <c r="S10" s="262" t="n">
        <v>66.7</v>
      </c>
      <c r="T10" s="262" t="n">
        <v>33.3</v>
      </c>
    </row>
    <row r="11" customFormat="false" ht="10.35" hidden="false" customHeight="true" outlineLevel="0" collapsed="false">
      <c r="A11" s="33" t="n">
        <v>1985</v>
      </c>
      <c r="B11" s="39" t="s">
        <v>64</v>
      </c>
      <c r="C11" s="259" t="n">
        <v>143</v>
      </c>
      <c r="D11" s="260" t="n">
        <v>74</v>
      </c>
      <c r="E11" s="263" t="n">
        <v>69</v>
      </c>
      <c r="F11" s="259" t="n">
        <f aca="false">SUM(G11:J11)</f>
        <v>133</v>
      </c>
      <c r="G11" s="260" t="n">
        <v>131</v>
      </c>
      <c r="H11" s="260" t="n">
        <v>2</v>
      </c>
      <c r="I11" s="260" t="s">
        <v>110</v>
      </c>
      <c r="J11" s="260" t="s">
        <v>110</v>
      </c>
      <c r="K11" s="261" t="n">
        <v>93</v>
      </c>
      <c r="L11" s="260" t="n">
        <v>2</v>
      </c>
      <c r="M11" s="260" t="n">
        <v>2</v>
      </c>
      <c r="N11" s="260" t="s">
        <v>110</v>
      </c>
      <c r="O11" s="262" t="n">
        <v>1.4</v>
      </c>
      <c r="P11" s="259" t="n">
        <v>2</v>
      </c>
      <c r="Q11" s="260" t="n">
        <v>1</v>
      </c>
      <c r="R11" s="260" t="n">
        <v>1</v>
      </c>
      <c r="S11" s="262" t="n">
        <v>50</v>
      </c>
      <c r="T11" s="262" t="n">
        <v>50</v>
      </c>
    </row>
    <row r="12" customFormat="false" ht="10.35" hidden="false" customHeight="true" outlineLevel="0" collapsed="false">
      <c r="A12" s="33" t="n">
        <v>1990</v>
      </c>
      <c r="B12" s="39" t="s">
        <v>65</v>
      </c>
      <c r="C12" s="259" t="n">
        <v>101</v>
      </c>
      <c r="D12" s="260" t="n">
        <v>47</v>
      </c>
      <c r="E12" s="263" t="n">
        <v>54</v>
      </c>
      <c r="F12" s="259" t="n">
        <f aca="false">SUM(G12:J12)</f>
        <v>100</v>
      </c>
      <c r="G12" s="260" t="n">
        <v>97</v>
      </c>
      <c r="H12" s="260" t="s">
        <v>110</v>
      </c>
      <c r="I12" s="260" t="s">
        <v>110</v>
      </c>
      <c r="J12" s="260" t="n">
        <v>3</v>
      </c>
      <c r="K12" s="261" t="n">
        <v>96</v>
      </c>
      <c r="L12" s="260" t="n">
        <v>1</v>
      </c>
      <c r="M12" s="260" t="n">
        <v>1</v>
      </c>
      <c r="N12" s="260" t="s">
        <v>110</v>
      </c>
      <c r="O12" s="262" t="n">
        <v>1</v>
      </c>
      <c r="P12" s="259" t="s">
        <v>110</v>
      </c>
      <c r="Q12" s="260" t="n">
        <v>1</v>
      </c>
      <c r="R12" s="260" t="s">
        <v>110</v>
      </c>
      <c r="S12" s="262" t="n">
        <v>100</v>
      </c>
      <c r="T12" s="262" t="s">
        <v>110</v>
      </c>
    </row>
    <row r="13" customFormat="false" ht="10.35" hidden="false" customHeight="true" outlineLevel="0" collapsed="false">
      <c r="A13" s="33" t="n">
        <v>1991</v>
      </c>
      <c r="B13" s="39" t="s">
        <v>66</v>
      </c>
      <c r="C13" s="259" t="n">
        <v>102</v>
      </c>
      <c r="D13" s="260" t="n">
        <v>44</v>
      </c>
      <c r="E13" s="263" t="n">
        <v>58</v>
      </c>
      <c r="F13" s="259" t="n">
        <f aca="false">SUM(G13:J13)</f>
        <v>100</v>
      </c>
      <c r="G13" s="260" t="n">
        <v>100</v>
      </c>
      <c r="H13" s="260" t="s">
        <v>110</v>
      </c>
      <c r="I13" s="260" t="s">
        <v>110</v>
      </c>
      <c r="J13" s="260" t="s">
        <v>110</v>
      </c>
      <c r="K13" s="261" t="n">
        <v>98</v>
      </c>
      <c r="L13" s="260" t="n">
        <v>1</v>
      </c>
      <c r="M13" s="260" t="s">
        <v>110</v>
      </c>
      <c r="N13" s="260" t="n">
        <v>1</v>
      </c>
      <c r="O13" s="262" t="n">
        <v>1</v>
      </c>
      <c r="P13" s="259" t="n">
        <v>1</v>
      </c>
      <c r="Q13" s="260" t="n">
        <v>1</v>
      </c>
      <c r="R13" s="260" t="s">
        <v>110</v>
      </c>
      <c r="S13" s="262" t="n">
        <v>100</v>
      </c>
      <c r="T13" s="262" t="s">
        <v>110</v>
      </c>
    </row>
    <row r="14" customFormat="false" ht="10.35" hidden="false" customHeight="true" outlineLevel="0" collapsed="false">
      <c r="A14" s="33" t="n">
        <v>1992</v>
      </c>
      <c r="B14" s="39" t="s">
        <v>67</v>
      </c>
      <c r="C14" s="259" t="n">
        <v>114</v>
      </c>
      <c r="D14" s="260" t="n">
        <v>49</v>
      </c>
      <c r="E14" s="263" t="n">
        <v>65</v>
      </c>
      <c r="F14" s="259" t="n">
        <f aca="false">SUM(G14:J14)</f>
        <v>114</v>
      </c>
      <c r="G14" s="260" t="n">
        <v>112</v>
      </c>
      <c r="H14" s="260" t="n">
        <v>2</v>
      </c>
      <c r="I14" s="260" t="s">
        <v>110</v>
      </c>
      <c r="J14" s="260" t="s">
        <v>110</v>
      </c>
      <c r="K14" s="261" t="n">
        <v>100</v>
      </c>
      <c r="L14" s="260" t="s">
        <v>110</v>
      </c>
      <c r="M14" s="260" t="s">
        <v>110</v>
      </c>
      <c r="N14" s="260" t="s">
        <v>110</v>
      </c>
      <c r="O14" s="262" t="n">
        <v>0</v>
      </c>
      <c r="P14" s="259" t="s">
        <v>110</v>
      </c>
      <c r="Q14" s="260" t="s">
        <v>110</v>
      </c>
      <c r="R14" s="260" t="s">
        <v>110</v>
      </c>
      <c r="S14" s="262" t="s">
        <v>110</v>
      </c>
      <c r="T14" s="262" t="s">
        <v>110</v>
      </c>
    </row>
    <row r="15" customFormat="false" ht="10.35" hidden="false" customHeight="true" outlineLevel="0" collapsed="false">
      <c r="A15" s="33" t="n">
        <v>1993</v>
      </c>
      <c r="B15" s="39" t="s">
        <v>68</v>
      </c>
      <c r="C15" s="259" t="n">
        <v>98</v>
      </c>
      <c r="D15" s="260" t="n">
        <v>47</v>
      </c>
      <c r="E15" s="263" t="n">
        <v>51</v>
      </c>
      <c r="F15" s="259" t="n">
        <f aca="false">SUM(G15:J15)</f>
        <v>95</v>
      </c>
      <c r="G15" s="260" t="n">
        <v>94</v>
      </c>
      <c r="H15" s="260" t="n">
        <v>1</v>
      </c>
      <c r="I15" s="260" t="s">
        <v>110</v>
      </c>
      <c r="J15" s="260" t="s">
        <v>110</v>
      </c>
      <c r="K15" s="261" t="n">
        <v>96.9</v>
      </c>
      <c r="L15" s="260" t="n">
        <v>3</v>
      </c>
      <c r="M15" s="260" t="n">
        <v>1</v>
      </c>
      <c r="N15" s="260" t="n">
        <v>2</v>
      </c>
      <c r="O15" s="262" t="n">
        <v>3.1</v>
      </c>
      <c r="P15" s="259" t="s">
        <v>110</v>
      </c>
      <c r="Q15" s="260" t="n">
        <v>2</v>
      </c>
      <c r="R15" s="260" t="n">
        <v>1</v>
      </c>
      <c r="S15" s="262" t="n">
        <v>66.7</v>
      </c>
      <c r="T15" s="262" t="n">
        <v>33.3</v>
      </c>
    </row>
    <row r="16" customFormat="false" ht="10.35" hidden="false" customHeight="true" outlineLevel="0" collapsed="false">
      <c r="A16" s="33" t="n">
        <v>1994</v>
      </c>
      <c r="B16" s="39" t="s">
        <v>69</v>
      </c>
      <c r="C16" s="259" t="n">
        <v>110</v>
      </c>
      <c r="D16" s="260" t="n">
        <v>51</v>
      </c>
      <c r="E16" s="263" t="n">
        <v>59</v>
      </c>
      <c r="F16" s="259" t="n">
        <f aca="false">SUM(G16:J16)</f>
        <v>106</v>
      </c>
      <c r="G16" s="260" t="n">
        <v>104</v>
      </c>
      <c r="H16" s="260" t="s">
        <v>110</v>
      </c>
      <c r="I16" s="260" t="n">
        <v>2</v>
      </c>
      <c r="J16" s="260" t="s">
        <v>110</v>
      </c>
      <c r="K16" s="261" t="n">
        <v>96.4</v>
      </c>
      <c r="L16" s="260" t="n">
        <v>3</v>
      </c>
      <c r="M16" s="260" t="n">
        <v>2</v>
      </c>
      <c r="N16" s="260" t="n">
        <v>1</v>
      </c>
      <c r="O16" s="262" t="n">
        <v>2.7</v>
      </c>
      <c r="P16" s="259" t="n">
        <v>1</v>
      </c>
      <c r="Q16" s="260" t="n">
        <v>3</v>
      </c>
      <c r="R16" s="260" t="s">
        <v>110</v>
      </c>
      <c r="S16" s="262" t="n">
        <v>100</v>
      </c>
      <c r="T16" s="262" t="s">
        <v>110</v>
      </c>
    </row>
    <row r="17" customFormat="false" ht="10.35" hidden="false" customHeight="true" outlineLevel="0" collapsed="false">
      <c r="A17" s="33" t="n">
        <v>1995</v>
      </c>
      <c r="B17" s="39" t="s">
        <v>70</v>
      </c>
      <c r="C17" s="259" t="n">
        <v>98</v>
      </c>
      <c r="D17" s="260" t="n">
        <v>46</v>
      </c>
      <c r="E17" s="263" t="n">
        <v>52</v>
      </c>
      <c r="F17" s="259" t="n">
        <f aca="false">SUM(G17:J17)</f>
        <v>96</v>
      </c>
      <c r="G17" s="260" t="n">
        <v>94</v>
      </c>
      <c r="H17" s="260" t="n">
        <v>1</v>
      </c>
      <c r="I17" s="260" t="n">
        <v>1</v>
      </c>
      <c r="J17" s="260" t="s">
        <v>110</v>
      </c>
      <c r="K17" s="261" t="n">
        <v>98</v>
      </c>
      <c r="L17" s="260" t="n">
        <v>1</v>
      </c>
      <c r="M17" s="260" t="s">
        <v>110</v>
      </c>
      <c r="N17" s="260" t="n">
        <v>1</v>
      </c>
      <c r="O17" s="262" t="n">
        <v>1</v>
      </c>
      <c r="P17" s="259" t="s">
        <v>110</v>
      </c>
      <c r="Q17" s="260" t="n">
        <v>1</v>
      </c>
      <c r="R17" s="260" t="s">
        <v>110</v>
      </c>
      <c r="S17" s="262" t="n">
        <v>100</v>
      </c>
      <c r="T17" s="262" t="s">
        <v>110</v>
      </c>
    </row>
    <row r="18" customFormat="false" ht="10.35" hidden="false" customHeight="true" outlineLevel="0" collapsed="false">
      <c r="A18" s="33" t="n">
        <v>1996</v>
      </c>
      <c r="B18" s="39" t="s">
        <v>71</v>
      </c>
      <c r="C18" s="259" t="n">
        <v>107</v>
      </c>
      <c r="D18" s="260" t="n">
        <v>52</v>
      </c>
      <c r="E18" s="263" t="n">
        <v>55</v>
      </c>
      <c r="F18" s="259" t="n">
        <f aca="false">SUM(G18:J18)</f>
        <v>106</v>
      </c>
      <c r="G18" s="260" t="n">
        <v>105</v>
      </c>
      <c r="H18" s="260" t="n">
        <v>1</v>
      </c>
      <c r="I18" s="260" t="s">
        <v>110</v>
      </c>
      <c r="J18" s="260" t="s">
        <v>110</v>
      </c>
      <c r="K18" s="261" t="n">
        <v>99.1</v>
      </c>
      <c r="L18" s="260" t="s">
        <v>110</v>
      </c>
      <c r="M18" s="260" t="s">
        <v>110</v>
      </c>
      <c r="N18" s="260" t="s">
        <v>110</v>
      </c>
      <c r="O18" s="262" t="n">
        <v>0</v>
      </c>
      <c r="P18" s="259" t="n">
        <v>1</v>
      </c>
      <c r="Q18" s="260" t="s">
        <v>110</v>
      </c>
      <c r="R18" s="260" t="s">
        <v>110</v>
      </c>
      <c r="S18" s="262" t="s">
        <v>110</v>
      </c>
      <c r="T18" s="262" t="s">
        <v>110</v>
      </c>
    </row>
    <row r="19" customFormat="false" ht="10.35" hidden="false" customHeight="true" outlineLevel="0" collapsed="false">
      <c r="A19" s="33" t="n">
        <v>1997</v>
      </c>
      <c r="B19" s="39" t="s">
        <v>72</v>
      </c>
      <c r="C19" s="259" t="n">
        <f aca="false">SUM(D19:E19)</f>
        <v>98</v>
      </c>
      <c r="D19" s="260" t="n">
        <v>48</v>
      </c>
      <c r="E19" s="263" t="n">
        <v>50</v>
      </c>
      <c r="F19" s="259" t="n">
        <f aca="false">SUM(G19:J19)</f>
        <v>96</v>
      </c>
      <c r="G19" s="260" t="n">
        <v>94</v>
      </c>
      <c r="H19" s="260" t="s">
        <v>110</v>
      </c>
      <c r="I19" s="260" t="s">
        <v>110</v>
      </c>
      <c r="J19" s="260" t="n">
        <v>2</v>
      </c>
      <c r="K19" s="261" t="n">
        <v>95.9</v>
      </c>
      <c r="L19" s="260" t="n">
        <v>1</v>
      </c>
      <c r="M19" s="260" t="n">
        <v>1</v>
      </c>
      <c r="N19" s="260" t="s">
        <v>110</v>
      </c>
      <c r="O19" s="262" t="n">
        <v>1</v>
      </c>
      <c r="P19" s="259" t="n">
        <v>1</v>
      </c>
      <c r="Q19" s="260" t="s">
        <v>110</v>
      </c>
      <c r="R19" s="260" t="n">
        <v>1</v>
      </c>
      <c r="S19" s="262" t="s">
        <v>110</v>
      </c>
      <c r="T19" s="262" t="n">
        <v>100</v>
      </c>
    </row>
    <row r="20" customFormat="false" ht="10.35" hidden="false" customHeight="true" outlineLevel="0" collapsed="false">
      <c r="A20" s="33" t="n">
        <v>1998</v>
      </c>
      <c r="B20" s="39" t="s">
        <v>73</v>
      </c>
      <c r="C20" s="259" t="n">
        <f aca="false">SUM(D20:E20)</f>
        <v>71</v>
      </c>
      <c r="D20" s="260" t="n">
        <v>45</v>
      </c>
      <c r="E20" s="263" t="n">
        <v>26</v>
      </c>
      <c r="F20" s="259" t="n">
        <f aca="false">SUM(G20:J20)</f>
        <v>68</v>
      </c>
      <c r="G20" s="260" t="n">
        <v>67</v>
      </c>
      <c r="H20" s="260" t="n">
        <v>1</v>
      </c>
      <c r="I20" s="260" t="s">
        <v>110</v>
      </c>
      <c r="J20" s="260" t="s">
        <v>110</v>
      </c>
      <c r="K20" s="261" t="n">
        <v>95.8</v>
      </c>
      <c r="L20" s="260" t="n">
        <v>1</v>
      </c>
      <c r="M20" s="260" t="n">
        <v>1</v>
      </c>
      <c r="N20" s="260" t="s">
        <v>110</v>
      </c>
      <c r="O20" s="262" t="n">
        <v>1.4</v>
      </c>
      <c r="P20" s="259" t="n">
        <v>2</v>
      </c>
      <c r="Q20" s="260" t="s">
        <v>110</v>
      </c>
      <c r="R20" s="260" t="n">
        <v>1</v>
      </c>
      <c r="S20" s="262" t="s">
        <v>110</v>
      </c>
      <c r="T20" s="262" t="n">
        <v>100</v>
      </c>
    </row>
    <row r="21" customFormat="false" ht="10.35" hidden="false" customHeight="true" outlineLevel="0" collapsed="false">
      <c r="A21" s="33" t="n">
        <v>1999</v>
      </c>
      <c r="B21" s="39" t="s">
        <v>74</v>
      </c>
      <c r="C21" s="259" t="n">
        <f aca="false">SUM(D21:E21)</f>
        <v>109</v>
      </c>
      <c r="D21" s="260" t="n">
        <v>51</v>
      </c>
      <c r="E21" s="263" t="n">
        <v>58</v>
      </c>
      <c r="F21" s="259" t="n">
        <f aca="false">SUM(G21:J21)</f>
        <v>107</v>
      </c>
      <c r="G21" s="260" t="n">
        <v>107</v>
      </c>
      <c r="H21" s="260" t="s">
        <v>110</v>
      </c>
      <c r="I21" s="260" t="s">
        <v>110</v>
      </c>
      <c r="J21" s="260" t="s">
        <v>110</v>
      </c>
      <c r="K21" s="261" t="n">
        <f aca="false">F21/C21*100</f>
        <v>98.1651376146789</v>
      </c>
      <c r="L21" s="260" t="s">
        <v>110</v>
      </c>
      <c r="M21" s="260" t="s">
        <v>110</v>
      </c>
      <c r="N21" s="260" t="s">
        <v>110</v>
      </c>
      <c r="O21" s="262" t="n">
        <v>0</v>
      </c>
      <c r="P21" s="259" t="n">
        <v>2</v>
      </c>
      <c r="Q21" s="260" t="s">
        <v>110</v>
      </c>
      <c r="R21" s="260" t="s">
        <v>110</v>
      </c>
      <c r="S21" s="262" t="s">
        <v>110</v>
      </c>
      <c r="T21" s="262" t="s">
        <v>110</v>
      </c>
    </row>
    <row r="22" customFormat="false" ht="10.35" hidden="false" customHeight="true" outlineLevel="0" collapsed="false">
      <c r="A22" s="33" t="n">
        <v>2000</v>
      </c>
      <c r="B22" s="39" t="s">
        <v>75</v>
      </c>
      <c r="C22" s="259" t="n">
        <f aca="false">SUM(D22:E22)</f>
        <v>99</v>
      </c>
      <c r="D22" s="260" t="n">
        <v>54</v>
      </c>
      <c r="E22" s="263" t="n">
        <v>45</v>
      </c>
      <c r="F22" s="259" t="n">
        <f aca="false">SUM(G22:J22)</f>
        <v>95</v>
      </c>
      <c r="G22" s="260" t="n">
        <v>95</v>
      </c>
      <c r="H22" s="260" t="s">
        <v>110</v>
      </c>
      <c r="I22" s="260" t="s">
        <v>110</v>
      </c>
      <c r="J22" s="260" t="s">
        <v>110</v>
      </c>
      <c r="K22" s="261" t="n">
        <f aca="false">F22/C22*100</f>
        <v>95.959595959596</v>
      </c>
      <c r="L22" s="260" t="s">
        <v>110</v>
      </c>
      <c r="M22" s="260" t="s">
        <v>110</v>
      </c>
      <c r="N22" s="260" t="s">
        <v>110</v>
      </c>
      <c r="O22" s="262" t="n">
        <v>0</v>
      </c>
      <c r="P22" s="259" t="n">
        <v>4</v>
      </c>
      <c r="Q22" s="260" t="s">
        <v>110</v>
      </c>
      <c r="R22" s="260" t="s">
        <v>110</v>
      </c>
      <c r="S22" s="262" t="s">
        <v>110</v>
      </c>
      <c r="T22" s="262" t="s">
        <v>110</v>
      </c>
    </row>
    <row r="23" customFormat="false" ht="10.35" hidden="false" customHeight="true" outlineLevel="0" collapsed="false">
      <c r="A23" s="33" t="n">
        <v>2001</v>
      </c>
      <c r="B23" s="39" t="s">
        <v>76</v>
      </c>
      <c r="C23" s="259" t="n">
        <f aca="false">SUM(D23:E23)</f>
        <v>86</v>
      </c>
      <c r="D23" s="260" t="n">
        <v>43</v>
      </c>
      <c r="E23" s="263" t="n">
        <v>43</v>
      </c>
      <c r="F23" s="259" t="n">
        <f aca="false">SUM(G23:J23)</f>
        <v>83</v>
      </c>
      <c r="G23" s="260" t="n">
        <v>75</v>
      </c>
      <c r="H23" s="260" t="n">
        <v>6</v>
      </c>
      <c r="I23" s="260" t="s">
        <v>110</v>
      </c>
      <c r="J23" s="260" t="n">
        <v>2</v>
      </c>
      <c r="K23" s="261" t="n">
        <f aca="false">F23/C23*100</f>
        <v>96.5116279069768</v>
      </c>
      <c r="L23" s="260" t="n">
        <v>3</v>
      </c>
      <c r="M23" s="260" t="n">
        <v>3</v>
      </c>
      <c r="N23" s="260" t="s">
        <v>110</v>
      </c>
      <c r="O23" s="262" t="n">
        <f aca="false">L23/C23*100</f>
        <v>3.48837209302326</v>
      </c>
      <c r="P23" s="259" t="s">
        <v>110</v>
      </c>
      <c r="Q23" s="265" t="s">
        <v>130</v>
      </c>
      <c r="R23" s="265" t="s">
        <v>130</v>
      </c>
      <c r="S23" s="265" t="s">
        <v>130</v>
      </c>
      <c r="T23" s="265" t="s">
        <v>130</v>
      </c>
    </row>
    <row r="24" customFormat="false" ht="10.35" hidden="false" customHeight="true" outlineLevel="0" collapsed="false">
      <c r="A24" s="33" t="n">
        <v>2002</v>
      </c>
      <c r="B24" s="39" t="s">
        <v>77</v>
      </c>
      <c r="C24" s="259" t="n">
        <f aca="false">SUM(D24:E24)</f>
        <v>93</v>
      </c>
      <c r="D24" s="260" t="n">
        <v>51</v>
      </c>
      <c r="E24" s="263" t="n">
        <v>42</v>
      </c>
      <c r="F24" s="259" t="n">
        <f aca="false">SUM(G24:J24)</f>
        <v>91</v>
      </c>
      <c r="G24" s="260" t="n">
        <v>86</v>
      </c>
      <c r="H24" s="260" t="n">
        <v>5</v>
      </c>
      <c r="I24" s="260" t="s">
        <v>110</v>
      </c>
      <c r="J24" s="260" t="s">
        <v>110</v>
      </c>
      <c r="K24" s="261" t="n">
        <f aca="false">F24/C24*100</f>
        <v>97.8494623655914</v>
      </c>
      <c r="L24" s="260" t="s">
        <v>110</v>
      </c>
      <c r="M24" s="260" t="s">
        <v>110</v>
      </c>
      <c r="N24" s="260" t="s">
        <v>110</v>
      </c>
      <c r="O24" s="262" t="n">
        <v>0</v>
      </c>
      <c r="P24" s="259" t="n">
        <v>2</v>
      </c>
      <c r="Q24" s="260" t="s">
        <v>110</v>
      </c>
      <c r="R24" s="260" t="s">
        <v>110</v>
      </c>
      <c r="S24" s="262" t="s">
        <v>110</v>
      </c>
      <c r="T24" s="262" t="s">
        <v>110</v>
      </c>
    </row>
    <row r="25" customFormat="false" ht="10.35" hidden="false" customHeight="true" outlineLevel="0" collapsed="false">
      <c r="A25" s="33" t="n">
        <v>2003</v>
      </c>
      <c r="B25" s="66" t="s">
        <v>78</v>
      </c>
      <c r="C25" s="259" t="n">
        <f aca="false">SUM(D25:E25)</f>
        <v>72</v>
      </c>
      <c r="D25" s="260" t="n">
        <v>45</v>
      </c>
      <c r="E25" s="263" t="n">
        <v>27</v>
      </c>
      <c r="F25" s="259" t="n">
        <f aca="false">SUM(G25:J25)</f>
        <v>72</v>
      </c>
      <c r="G25" s="260" t="n">
        <v>63</v>
      </c>
      <c r="H25" s="260" t="n">
        <v>8</v>
      </c>
      <c r="I25" s="260" t="s">
        <v>110</v>
      </c>
      <c r="J25" s="260" t="n">
        <v>1</v>
      </c>
      <c r="K25" s="261" t="n">
        <f aca="false">F25/C25*100</f>
        <v>100</v>
      </c>
      <c r="L25" s="260" t="s">
        <v>110</v>
      </c>
      <c r="M25" s="260" t="s">
        <v>110</v>
      </c>
      <c r="N25" s="260" t="s">
        <v>110</v>
      </c>
      <c r="O25" s="262" t="n">
        <v>0</v>
      </c>
      <c r="P25" s="259" t="s">
        <v>110</v>
      </c>
      <c r="Q25" s="260" t="s">
        <v>110</v>
      </c>
      <c r="R25" s="260" t="s">
        <v>110</v>
      </c>
      <c r="S25" s="262" t="s">
        <v>110</v>
      </c>
      <c r="T25" s="262" t="s">
        <v>110</v>
      </c>
    </row>
    <row r="26" s="27" customFormat="true" ht="10.35" hidden="false" customHeight="true" outlineLevel="0" collapsed="false">
      <c r="A26" s="33" t="n">
        <v>2004</v>
      </c>
      <c r="B26" s="66" t="s">
        <v>79</v>
      </c>
      <c r="C26" s="259" t="n">
        <v>85</v>
      </c>
      <c r="D26" s="260" t="n">
        <v>49</v>
      </c>
      <c r="E26" s="263" t="n">
        <v>36</v>
      </c>
      <c r="F26" s="259" t="n">
        <f aca="false">SUM(G26:J26)</f>
        <v>84</v>
      </c>
      <c r="G26" s="260" t="n">
        <v>79</v>
      </c>
      <c r="H26" s="260" t="n">
        <v>3</v>
      </c>
      <c r="I26" s="260" t="s">
        <v>110</v>
      </c>
      <c r="J26" s="260" t="n">
        <v>2</v>
      </c>
      <c r="K26" s="261" t="n">
        <f aca="false">F26/C26*100</f>
        <v>98.8235294117647</v>
      </c>
      <c r="L26" s="260" t="s">
        <v>110</v>
      </c>
      <c r="M26" s="260" t="s">
        <v>110</v>
      </c>
      <c r="N26" s="260" t="s">
        <v>110</v>
      </c>
      <c r="O26" s="262" t="n">
        <v>0</v>
      </c>
      <c r="P26" s="259" t="n">
        <v>1</v>
      </c>
      <c r="Q26" s="260" t="s">
        <v>110</v>
      </c>
      <c r="R26" s="260" t="s">
        <v>110</v>
      </c>
      <c r="S26" s="262" t="s">
        <v>110</v>
      </c>
      <c r="T26" s="262" t="s">
        <v>110</v>
      </c>
    </row>
    <row r="27" s="27" customFormat="true" ht="10.35" hidden="false" customHeight="true" outlineLevel="0" collapsed="false">
      <c r="A27" s="33" t="n">
        <v>2005</v>
      </c>
      <c r="B27" s="66" t="s">
        <v>80</v>
      </c>
      <c r="C27" s="259" t="n">
        <v>66</v>
      </c>
      <c r="D27" s="260" t="n">
        <v>27</v>
      </c>
      <c r="E27" s="263" t="n">
        <v>39</v>
      </c>
      <c r="F27" s="259" t="n">
        <v>66</v>
      </c>
      <c r="G27" s="260" t="n">
        <v>61</v>
      </c>
      <c r="H27" s="260" t="n">
        <v>4</v>
      </c>
      <c r="I27" s="260" t="s">
        <v>110</v>
      </c>
      <c r="J27" s="260" t="n">
        <v>1</v>
      </c>
      <c r="K27" s="261" t="n">
        <f aca="false">F27/C27*100</f>
        <v>100</v>
      </c>
      <c r="L27" s="260" t="s">
        <v>110</v>
      </c>
      <c r="M27" s="260" t="s">
        <v>110</v>
      </c>
      <c r="N27" s="260" t="s">
        <v>110</v>
      </c>
      <c r="O27" s="262" t="n">
        <v>0</v>
      </c>
      <c r="P27" s="259" t="s">
        <v>110</v>
      </c>
      <c r="Q27" s="260" t="s">
        <v>110</v>
      </c>
      <c r="R27" s="260" t="s">
        <v>110</v>
      </c>
      <c r="S27" s="260" t="s">
        <v>110</v>
      </c>
      <c r="T27" s="260" t="s">
        <v>110</v>
      </c>
    </row>
    <row r="28" s="27" customFormat="true" ht="10.35" hidden="false" customHeight="true" outlineLevel="0" collapsed="false">
      <c r="A28" s="33" t="n">
        <v>2006</v>
      </c>
      <c r="B28" s="66" t="s">
        <v>81</v>
      </c>
      <c r="C28" s="259" t="n">
        <v>67</v>
      </c>
      <c r="D28" s="260" t="n">
        <v>31</v>
      </c>
      <c r="E28" s="263" t="n">
        <v>36</v>
      </c>
      <c r="F28" s="259" t="n">
        <v>66</v>
      </c>
      <c r="G28" s="260" t="n">
        <v>62</v>
      </c>
      <c r="H28" s="260" t="n">
        <v>2</v>
      </c>
      <c r="I28" s="260" t="s">
        <v>110</v>
      </c>
      <c r="J28" s="260" t="n">
        <v>2</v>
      </c>
      <c r="K28" s="261" t="n">
        <f aca="false">F28/C28*100</f>
        <v>98.5074626865672</v>
      </c>
      <c r="L28" s="260" t="s">
        <v>110</v>
      </c>
      <c r="M28" s="260" t="s">
        <v>110</v>
      </c>
      <c r="N28" s="260" t="s">
        <v>110</v>
      </c>
      <c r="O28" s="262" t="n">
        <v>0</v>
      </c>
      <c r="P28" s="259" t="n">
        <v>1</v>
      </c>
      <c r="Q28" s="260" t="s">
        <v>110</v>
      </c>
      <c r="R28" s="260" t="s">
        <v>110</v>
      </c>
      <c r="S28" s="260" t="s">
        <v>110</v>
      </c>
      <c r="T28" s="260" t="s">
        <v>110</v>
      </c>
    </row>
    <row r="29" s="27" customFormat="true" ht="10.35" hidden="false" customHeight="true" outlineLevel="0" collapsed="false">
      <c r="A29" s="33" t="n">
        <v>2007</v>
      </c>
      <c r="B29" s="66" t="s">
        <v>82</v>
      </c>
      <c r="C29" s="259" t="n">
        <v>92</v>
      </c>
      <c r="D29" s="260" t="n">
        <v>45</v>
      </c>
      <c r="E29" s="263" t="n">
        <v>47</v>
      </c>
      <c r="F29" s="259" t="n">
        <v>91</v>
      </c>
      <c r="G29" s="260" t="n">
        <v>91</v>
      </c>
      <c r="H29" s="260" t="s">
        <v>110</v>
      </c>
      <c r="I29" s="260" t="s">
        <v>110</v>
      </c>
      <c r="J29" s="260" t="s">
        <v>110</v>
      </c>
      <c r="K29" s="261" t="n">
        <f aca="false">F29/C29*100</f>
        <v>98.9130434782609</v>
      </c>
      <c r="L29" s="260" t="s">
        <v>110</v>
      </c>
      <c r="M29" s="260" t="s">
        <v>110</v>
      </c>
      <c r="N29" s="260" t="s">
        <v>110</v>
      </c>
      <c r="O29" s="262" t="n">
        <v>0</v>
      </c>
      <c r="P29" s="259" t="n">
        <v>1</v>
      </c>
      <c r="Q29" s="260" t="s">
        <v>110</v>
      </c>
      <c r="R29" s="260" t="s">
        <v>110</v>
      </c>
      <c r="S29" s="260" t="s">
        <v>110</v>
      </c>
      <c r="T29" s="260" t="s">
        <v>110</v>
      </c>
    </row>
    <row r="30" s="27" customFormat="true" ht="10.35" hidden="false" customHeight="true" outlineLevel="0" collapsed="false">
      <c r="A30" s="33" t="n">
        <v>2008</v>
      </c>
      <c r="B30" s="66" t="s">
        <v>83</v>
      </c>
      <c r="C30" s="259" t="n">
        <v>78</v>
      </c>
      <c r="D30" s="260" t="n">
        <v>39</v>
      </c>
      <c r="E30" s="263" t="n">
        <v>39</v>
      </c>
      <c r="F30" s="259" t="n">
        <v>78</v>
      </c>
      <c r="G30" s="260" t="n">
        <v>78</v>
      </c>
      <c r="H30" s="260" t="s">
        <v>110</v>
      </c>
      <c r="I30" s="260" t="s">
        <v>110</v>
      </c>
      <c r="J30" s="260" t="s">
        <v>110</v>
      </c>
      <c r="K30" s="261" t="n">
        <f aca="false">F30/C30*100</f>
        <v>100</v>
      </c>
      <c r="L30" s="260" t="s">
        <v>110</v>
      </c>
      <c r="M30" s="260" t="s">
        <v>110</v>
      </c>
      <c r="N30" s="260" t="s">
        <v>110</v>
      </c>
      <c r="O30" s="262" t="n">
        <v>0</v>
      </c>
      <c r="P30" s="259" t="s">
        <v>110</v>
      </c>
      <c r="Q30" s="260" t="s">
        <v>110</v>
      </c>
      <c r="R30" s="260" t="s">
        <v>110</v>
      </c>
      <c r="S30" s="260" t="s">
        <v>110</v>
      </c>
      <c r="T30" s="260" t="s">
        <v>110</v>
      </c>
    </row>
    <row r="31" s="27" customFormat="true" ht="10.35" hidden="false" customHeight="true" outlineLevel="0" collapsed="false">
      <c r="A31" s="33" t="n">
        <v>2009</v>
      </c>
      <c r="B31" s="66" t="s">
        <v>84</v>
      </c>
      <c r="C31" s="259" t="n">
        <v>61</v>
      </c>
      <c r="D31" s="260" t="n">
        <v>27</v>
      </c>
      <c r="E31" s="263" t="n">
        <v>34</v>
      </c>
      <c r="F31" s="259" t="n">
        <v>61</v>
      </c>
      <c r="G31" s="260" t="n">
        <v>61</v>
      </c>
      <c r="H31" s="260" t="s">
        <v>110</v>
      </c>
      <c r="I31" s="260" t="s">
        <v>110</v>
      </c>
      <c r="J31" s="260" t="s">
        <v>110</v>
      </c>
      <c r="K31" s="261" t="n">
        <f aca="false">F31/C31*100</f>
        <v>100</v>
      </c>
      <c r="L31" s="260" t="s">
        <v>110</v>
      </c>
      <c r="M31" s="260" t="s">
        <v>110</v>
      </c>
      <c r="N31" s="260" t="s">
        <v>110</v>
      </c>
      <c r="O31" s="262" t="n">
        <v>0</v>
      </c>
      <c r="P31" s="259" t="s">
        <v>110</v>
      </c>
      <c r="Q31" s="260" t="s">
        <v>110</v>
      </c>
      <c r="R31" s="260" t="s">
        <v>110</v>
      </c>
      <c r="S31" s="260" t="s">
        <v>110</v>
      </c>
      <c r="T31" s="260" t="s">
        <v>110</v>
      </c>
    </row>
    <row r="32" s="27" customFormat="true" ht="10.35" hidden="false" customHeight="true" outlineLevel="0" collapsed="false">
      <c r="A32" s="33" t="n">
        <v>2010</v>
      </c>
      <c r="B32" s="66" t="s">
        <v>85</v>
      </c>
      <c r="C32" s="259" t="n">
        <v>63</v>
      </c>
      <c r="D32" s="260" t="n">
        <v>33</v>
      </c>
      <c r="E32" s="263" t="n">
        <v>30</v>
      </c>
      <c r="F32" s="259" t="n">
        <v>63</v>
      </c>
      <c r="G32" s="260" t="n">
        <v>63</v>
      </c>
      <c r="H32" s="260" t="s">
        <v>110</v>
      </c>
      <c r="I32" s="260" t="s">
        <v>110</v>
      </c>
      <c r="J32" s="260" t="s">
        <v>110</v>
      </c>
      <c r="K32" s="261" t="n">
        <f aca="false">F32/C32*100</f>
        <v>100</v>
      </c>
      <c r="L32" s="259" t="s">
        <v>110</v>
      </c>
      <c r="M32" s="260" t="s">
        <v>110</v>
      </c>
      <c r="N32" s="260" t="s">
        <v>110</v>
      </c>
      <c r="O32" s="262" t="n">
        <v>0</v>
      </c>
      <c r="P32" s="259" t="s">
        <v>110</v>
      </c>
      <c r="Q32" s="260" t="s">
        <v>110</v>
      </c>
      <c r="R32" s="260" t="s">
        <v>110</v>
      </c>
      <c r="S32" s="260" t="s">
        <v>110</v>
      </c>
      <c r="T32" s="260" t="s">
        <v>110</v>
      </c>
    </row>
    <row r="33" s="27" customFormat="true" ht="10.35" hidden="false" customHeight="true" outlineLevel="0" collapsed="false">
      <c r="A33" s="33" t="n">
        <v>2011</v>
      </c>
      <c r="B33" s="39" t="s">
        <v>86</v>
      </c>
      <c r="C33" s="259" t="n">
        <v>75</v>
      </c>
      <c r="D33" s="260" t="n">
        <v>39</v>
      </c>
      <c r="E33" s="263" t="n">
        <v>36</v>
      </c>
      <c r="F33" s="260" t="n">
        <v>75</v>
      </c>
      <c r="G33" s="260" t="n">
        <v>67</v>
      </c>
      <c r="H33" s="260" t="n">
        <v>6</v>
      </c>
      <c r="I33" s="260" t="s">
        <v>110</v>
      </c>
      <c r="J33" s="260" t="n">
        <v>2</v>
      </c>
      <c r="K33" s="266" t="n">
        <f aca="false">F33/C33*100</f>
        <v>100</v>
      </c>
      <c r="L33" s="259" t="s">
        <v>110</v>
      </c>
      <c r="M33" s="260" t="s">
        <v>110</v>
      </c>
      <c r="N33" s="260" t="s">
        <v>110</v>
      </c>
      <c r="O33" s="267" t="n">
        <v>0</v>
      </c>
      <c r="P33" s="260" t="s">
        <v>110</v>
      </c>
      <c r="Q33" s="260" t="s">
        <v>110</v>
      </c>
      <c r="R33" s="260" t="s">
        <v>110</v>
      </c>
      <c r="S33" s="260" t="s">
        <v>110</v>
      </c>
      <c r="T33" s="260" t="s">
        <v>110</v>
      </c>
    </row>
    <row r="34" s="27" customFormat="true" ht="10.35" hidden="false" customHeight="true" outlineLevel="0" collapsed="false">
      <c r="A34" s="33" t="n">
        <v>2012</v>
      </c>
      <c r="B34" s="39" t="s">
        <v>87</v>
      </c>
      <c r="C34" s="259" t="n">
        <v>65</v>
      </c>
      <c r="D34" s="260" t="n">
        <v>35</v>
      </c>
      <c r="E34" s="263" t="n">
        <v>30</v>
      </c>
      <c r="F34" s="260" t="n">
        <v>65</v>
      </c>
      <c r="G34" s="260" t="n">
        <v>58</v>
      </c>
      <c r="H34" s="260" t="n">
        <v>6</v>
      </c>
      <c r="I34" s="260" t="s">
        <v>110</v>
      </c>
      <c r="J34" s="260" t="n">
        <v>1</v>
      </c>
      <c r="K34" s="266" t="n">
        <v>100</v>
      </c>
      <c r="L34" s="259" t="s">
        <v>110</v>
      </c>
      <c r="M34" s="260" t="s">
        <v>110</v>
      </c>
      <c r="N34" s="260" t="s">
        <v>110</v>
      </c>
      <c r="O34" s="267" t="n">
        <v>0</v>
      </c>
      <c r="P34" s="260" t="s">
        <v>110</v>
      </c>
      <c r="Q34" s="260" t="s">
        <v>110</v>
      </c>
      <c r="R34" s="260" t="s">
        <v>110</v>
      </c>
      <c r="S34" s="260" t="s">
        <v>110</v>
      </c>
      <c r="T34" s="260" t="s">
        <v>110</v>
      </c>
    </row>
    <row r="35" s="27" customFormat="true" ht="10.35" hidden="false" customHeight="true" outlineLevel="0" collapsed="false">
      <c r="A35" s="33" t="n">
        <v>2013</v>
      </c>
      <c r="B35" s="39" t="s">
        <v>88</v>
      </c>
      <c r="C35" s="259" t="n">
        <v>65</v>
      </c>
      <c r="D35" s="260" t="n">
        <v>31</v>
      </c>
      <c r="E35" s="263" t="n">
        <v>34</v>
      </c>
      <c r="F35" s="260" t="n">
        <v>64</v>
      </c>
      <c r="G35" s="260" t="n">
        <v>58</v>
      </c>
      <c r="H35" s="260" t="n">
        <v>5</v>
      </c>
      <c r="I35" s="260" t="s">
        <v>110</v>
      </c>
      <c r="J35" s="260" t="n">
        <v>1</v>
      </c>
      <c r="K35" s="266" t="n">
        <v>98.5</v>
      </c>
      <c r="L35" s="259" t="s">
        <v>110</v>
      </c>
      <c r="M35" s="260" t="s">
        <v>110</v>
      </c>
      <c r="N35" s="260" t="s">
        <v>110</v>
      </c>
      <c r="O35" s="267" t="n">
        <v>0</v>
      </c>
      <c r="P35" s="260" t="n">
        <v>1</v>
      </c>
      <c r="Q35" s="260" t="s">
        <v>110</v>
      </c>
      <c r="R35" s="260" t="s">
        <v>110</v>
      </c>
      <c r="S35" s="260" t="s">
        <v>110</v>
      </c>
      <c r="T35" s="260" t="s">
        <v>110</v>
      </c>
    </row>
    <row r="36" s="27" customFormat="true" ht="10.35" hidden="false" customHeight="true" outlineLevel="0" collapsed="false">
      <c r="A36" s="33" t="n">
        <v>2014</v>
      </c>
      <c r="B36" s="39" t="s">
        <v>155</v>
      </c>
      <c r="C36" s="259" t="n">
        <v>51</v>
      </c>
      <c r="D36" s="260" t="n">
        <v>32</v>
      </c>
      <c r="E36" s="263" t="n">
        <v>19</v>
      </c>
      <c r="F36" s="260" t="n">
        <v>50</v>
      </c>
      <c r="G36" s="260" t="n">
        <v>47</v>
      </c>
      <c r="H36" s="260" t="n">
        <v>3</v>
      </c>
      <c r="I36" s="260" t="s">
        <v>110</v>
      </c>
      <c r="J36" s="260" t="s">
        <v>110</v>
      </c>
      <c r="K36" s="266" t="n">
        <v>98</v>
      </c>
      <c r="L36" s="259" t="n">
        <v>1</v>
      </c>
      <c r="M36" s="260" t="n">
        <v>1</v>
      </c>
      <c r="N36" s="260" t="s">
        <v>110</v>
      </c>
      <c r="O36" s="267" t="n">
        <v>2</v>
      </c>
      <c r="P36" s="260" t="s">
        <v>110</v>
      </c>
      <c r="Q36" s="260" t="s">
        <v>110</v>
      </c>
      <c r="R36" s="260" t="s">
        <v>110</v>
      </c>
      <c r="S36" s="260" t="s">
        <v>110</v>
      </c>
      <c r="T36" s="260" t="s">
        <v>110</v>
      </c>
    </row>
    <row r="37" s="27" customFormat="true" ht="10.35" hidden="false" customHeight="true" outlineLevel="0" collapsed="false">
      <c r="A37" s="33" t="n">
        <v>2015</v>
      </c>
      <c r="B37" s="39" t="s">
        <v>170</v>
      </c>
      <c r="C37" s="259" t="n">
        <v>46</v>
      </c>
      <c r="D37" s="260" t="n">
        <v>21</v>
      </c>
      <c r="E37" s="263" t="n">
        <v>25</v>
      </c>
      <c r="F37" s="260" t="n">
        <v>46</v>
      </c>
      <c r="G37" s="260" t="n">
        <v>44</v>
      </c>
      <c r="H37" s="260" t="n">
        <v>1</v>
      </c>
      <c r="I37" s="260" t="s">
        <v>110</v>
      </c>
      <c r="J37" s="260" t="n">
        <v>1</v>
      </c>
      <c r="K37" s="266" t="n">
        <v>100</v>
      </c>
      <c r="L37" s="259" t="s">
        <v>110</v>
      </c>
      <c r="M37" s="260" t="s">
        <v>110</v>
      </c>
      <c r="N37" s="260" t="s">
        <v>110</v>
      </c>
      <c r="O37" s="267" t="n">
        <v>0</v>
      </c>
      <c r="P37" s="260" t="s">
        <v>110</v>
      </c>
      <c r="Q37" s="260" t="s">
        <v>110</v>
      </c>
      <c r="R37" s="260" t="s">
        <v>110</v>
      </c>
      <c r="S37" s="260" t="s">
        <v>110</v>
      </c>
      <c r="T37" s="260" t="s">
        <v>110</v>
      </c>
    </row>
    <row r="38" s="27" customFormat="true" ht="10.35" hidden="false" customHeight="true" outlineLevel="0" collapsed="false">
      <c r="A38" s="33" t="n">
        <v>2016</v>
      </c>
      <c r="B38" s="39" t="s">
        <v>207</v>
      </c>
      <c r="C38" s="259" t="n">
        <v>47</v>
      </c>
      <c r="D38" s="260" t="n">
        <v>23</v>
      </c>
      <c r="E38" s="263" t="n">
        <v>24</v>
      </c>
      <c r="F38" s="260" t="n">
        <v>47</v>
      </c>
      <c r="G38" s="260" t="n">
        <v>42</v>
      </c>
      <c r="H38" s="260" t="n">
        <v>3</v>
      </c>
      <c r="I38" s="260" t="n">
        <v>1</v>
      </c>
      <c r="J38" s="260" t="n">
        <v>1</v>
      </c>
      <c r="K38" s="266" t="n">
        <v>100</v>
      </c>
      <c r="L38" s="259" t="s">
        <v>110</v>
      </c>
      <c r="M38" s="260" t="s">
        <v>110</v>
      </c>
      <c r="N38" s="260" t="s">
        <v>110</v>
      </c>
      <c r="O38" s="267" t="n">
        <v>0</v>
      </c>
      <c r="P38" s="260" t="s">
        <v>110</v>
      </c>
      <c r="Q38" s="260" t="s">
        <v>110</v>
      </c>
      <c r="R38" s="260" t="s">
        <v>110</v>
      </c>
      <c r="S38" s="260" t="s">
        <v>110</v>
      </c>
      <c r="T38" s="260" t="s">
        <v>110</v>
      </c>
    </row>
    <row r="39" s="27" customFormat="true" ht="10.35" hidden="false" customHeight="true" outlineLevel="0" collapsed="false">
      <c r="A39" s="208" t="n">
        <v>2017</v>
      </c>
      <c r="B39" s="209" t="s">
        <v>208</v>
      </c>
      <c r="C39" s="268" t="n">
        <v>47</v>
      </c>
      <c r="D39" s="269" t="n">
        <v>23</v>
      </c>
      <c r="E39" s="270" t="n">
        <v>24</v>
      </c>
      <c r="F39" s="269" t="n">
        <v>46</v>
      </c>
      <c r="G39" s="269" t="n">
        <v>46</v>
      </c>
      <c r="H39" s="269" t="s">
        <v>269</v>
      </c>
      <c r="I39" s="269" t="s">
        <v>269</v>
      </c>
      <c r="J39" s="269" t="s">
        <v>269</v>
      </c>
      <c r="K39" s="271" t="n">
        <v>97.9</v>
      </c>
      <c r="L39" s="268" t="s">
        <v>110</v>
      </c>
      <c r="M39" s="269" t="s">
        <v>110</v>
      </c>
      <c r="N39" s="269" t="s">
        <v>110</v>
      </c>
      <c r="O39" s="272" t="n">
        <v>0</v>
      </c>
      <c r="P39" s="269" t="n">
        <v>1</v>
      </c>
      <c r="Q39" s="269" t="s">
        <v>110</v>
      </c>
      <c r="R39" s="269" t="s">
        <v>110</v>
      </c>
      <c r="S39" s="269" t="s">
        <v>110</v>
      </c>
      <c r="T39" s="269" t="s">
        <v>110</v>
      </c>
    </row>
    <row r="40" customFormat="false" ht="10.35" hidden="false" customHeight="true" outlineLevel="0" collapsed="false">
      <c r="E40" s="28"/>
      <c r="F40" s="28"/>
      <c r="G40" s="28"/>
      <c r="H40" s="28"/>
      <c r="I40" s="28"/>
      <c r="J40" s="28"/>
      <c r="K40" s="28"/>
      <c r="L40" s="28"/>
      <c r="M40" s="28"/>
      <c r="N40" s="28"/>
      <c r="O40" s="28"/>
      <c r="P40" s="28"/>
      <c r="Q40" s="28"/>
      <c r="R40" s="28"/>
      <c r="S40" s="28"/>
      <c r="T40" s="28"/>
    </row>
    <row r="41" customFormat="false" ht="10.35" hidden="false" customHeight="true" outlineLevel="0" collapsed="false">
      <c r="E41" s="28"/>
      <c r="F41" s="28"/>
      <c r="G41" s="28"/>
      <c r="H41" s="28"/>
      <c r="I41" s="28"/>
      <c r="J41" s="28"/>
      <c r="K41" s="28"/>
      <c r="L41" s="28"/>
      <c r="M41" s="28"/>
      <c r="N41" s="28"/>
      <c r="O41" s="28"/>
      <c r="P41" s="28"/>
      <c r="Q41" s="28"/>
      <c r="R41" s="28"/>
      <c r="S41" s="28"/>
      <c r="T41" s="28"/>
    </row>
    <row r="42" customFormat="false" ht="10.35" hidden="false" customHeight="true" outlineLevel="0" collapsed="false">
      <c r="A42" s="34" t="s">
        <v>270</v>
      </c>
      <c r="B42" s="28"/>
      <c r="C42" s="28"/>
      <c r="D42" s="28"/>
      <c r="G42" s="27"/>
    </row>
    <row r="43" customFormat="false" ht="9.75" hidden="false" customHeight="false" outlineLevel="0" collapsed="false">
      <c r="A43" s="34" t="s">
        <v>209</v>
      </c>
      <c r="B43" s="28"/>
      <c r="C43" s="28"/>
      <c r="D43" s="28"/>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83"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3" colorId="64" zoomScale="142" zoomScaleNormal="142" zoomScalePageLayoutView="100" workbookViewId="0">
      <selection pane="topLeft" activeCell="I40" activeCellId="0" sqref="I40"/>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3" min="3" style="26" width="7.62"/>
    <col collapsed="false" customWidth="true" hidden="false" outlineLevel="0" max="4" min="4" style="26" width="8.12"/>
    <col collapsed="false" customWidth="true" hidden="false" outlineLevel="0" max="5" min="5" style="26" width="7.62"/>
    <col collapsed="false" customWidth="true" hidden="false" outlineLevel="0" max="6" min="6" style="26" width="8.12"/>
    <col collapsed="false" customWidth="true" hidden="false" outlineLevel="0" max="12" min="7" style="26" width="7.62"/>
    <col collapsed="false" customWidth="true" hidden="false" outlineLevel="0" max="14" min="13" style="26" width="6.62"/>
    <col collapsed="false" customWidth="false" hidden="false" outlineLevel="0" max="257" min="15" style="26" width="8.99"/>
  </cols>
  <sheetData>
    <row r="1" s="273" customFormat="true" ht="10.35" hidden="false" customHeight="true" outlineLevel="0" collapsed="false">
      <c r="A1" s="28" t="s">
        <v>271</v>
      </c>
      <c r="B1" s="28"/>
      <c r="C1" s="28"/>
      <c r="D1" s="28"/>
      <c r="E1" s="28"/>
      <c r="F1" s="28"/>
      <c r="G1" s="28"/>
      <c r="H1" s="28"/>
      <c r="I1" s="28"/>
      <c r="J1" s="28"/>
      <c r="K1" s="28"/>
      <c r="L1" s="28"/>
      <c r="M1" s="28"/>
      <c r="N1" s="28"/>
    </row>
    <row r="2" s="273" customFormat="true" ht="10.35" hidden="false" customHeight="true" outlineLevel="0" collapsed="false">
      <c r="A2" s="35" t="s">
        <v>59</v>
      </c>
      <c r="B2" s="93"/>
      <c r="C2" s="171" t="s">
        <v>272</v>
      </c>
      <c r="D2" s="93"/>
      <c r="E2" s="171" t="s">
        <v>273</v>
      </c>
      <c r="F2" s="93"/>
      <c r="G2" s="171" t="s">
        <v>274</v>
      </c>
      <c r="H2" s="93"/>
      <c r="I2" s="171" t="s">
        <v>275</v>
      </c>
      <c r="J2" s="36"/>
      <c r="K2" s="171" t="s">
        <v>276</v>
      </c>
      <c r="L2" s="36"/>
    </row>
    <row r="3" s="274" customFormat="true" ht="10.35" hidden="false" customHeight="true" outlineLevel="0" collapsed="false">
      <c r="A3" s="31"/>
      <c r="B3" s="66"/>
      <c r="C3" s="43" t="s">
        <v>277</v>
      </c>
      <c r="D3" s="96"/>
      <c r="E3" s="43" t="s">
        <v>278</v>
      </c>
      <c r="F3" s="96"/>
      <c r="G3" s="43"/>
      <c r="H3" s="96"/>
      <c r="I3" s="43" t="s">
        <v>279</v>
      </c>
      <c r="J3" s="41"/>
      <c r="K3" s="43" t="s">
        <v>280</v>
      </c>
      <c r="L3" s="41"/>
    </row>
    <row r="4" s="273" customFormat="true" ht="10.35" hidden="false" customHeight="true" outlineLevel="0" collapsed="false">
      <c r="A4" s="40"/>
      <c r="B4" s="96"/>
      <c r="C4" s="172" t="s">
        <v>281</v>
      </c>
      <c r="D4" s="172" t="s">
        <v>282</v>
      </c>
      <c r="E4" s="172" t="s">
        <v>281</v>
      </c>
      <c r="F4" s="172" t="s">
        <v>282</v>
      </c>
      <c r="G4" s="172" t="s">
        <v>281</v>
      </c>
      <c r="H4" s="172" t="s">
        <v>282</v>
      </c>
      <c r="I4" s="172" t="s">
        <v>281</v>
      </c>
      <c r="J4" s="165" t="s">
        <v>282</v>
      </c>
      <c r="K4" s="172" t="s">
        <v>281</v>
      </c>
      <c r="L4" s="165" t="s">
        <v>282</v>
      </c>
    </row>
    <row r="5" s="273" customFormat="true" ht="10.35" hidden="false" customHeight="true" outlineLevel="0" collapsed="false">
      <c r="A5" s="33" t="n">
        <v>1972</v>
      </c>
      <c r="B5" s="39" t="s">
        <v>283</v>
      </c>
      <c r="C5" s="156" t="n">
        <v>529</v>
      </c>
      <c r="D5" s="166" t="n">
        <v>14902</v>
      </c>
      <c r="E5" s="156" t="n">
        <v>232</v>
      </c>
      <c r="F5" s="275" t="n">
        <v>6148</v>
      </c>
      <c r="G5" s="276" t="s">
        <v>130</v>
      </c>
      <c r="H5" s="277" t="s">
        <v>130</v>
      </c>
      <c r="I5" s="278"/>
      <c r="J5" s="278"/>
      <c r="K5" s="276"/>
      <c r="L5" s="278"/>
    </row>
    <row r="6" s="273" customFormat="true" ht="10.35" hidden="false" customHeight="true" outlineLevel="0" collapsed="false">
      <c r="A6" s="33" t="n">
        <v>1975</v>
      </c>
      <c r="B6" s="39" t="s">
        <v>62</v>
      </c>
      <c r="C6" s="157" t="n">
        <v>803</v>
      </c>
      <c r="D6" s="167" t="n">
        <v>13760</v>
      </c>
      <c r="E6" s="157" t="n">
        <v>219</v>
      </c>
      <c r="F6" s="279" t="n">
        <v>9376</v>
      </c>
      <c r="G6" s="280" t="s">
        <v>130</v>
      </c>
      <c r="H6" s="281" t="s">
        <v>130</v>
      </c>
      <c r="I6" s="282"/>
      <c r="J6" s="282"/>
      <c r="K6" s="282"/>
      <c r="L6" s="282"/>
    </row>
    <row r="7" s="273" customFormat="true" ht="10.35" hidden="false" customHeight="true" outlineLevel="0" collapsed="false">
      <c r="A7" s="33" t="n">
        <v>1980</v>
      </c>
      <c r="B7" s="39" t="s">
        <v>63</v>
      </c>
      <c r="C7" s="157" t="n">
        <v>722</v>
      </c>
      <c r="D7" s="167" t="n">
        <v>10121</v>
      </c>
      <c r="E7" s="157" t="n">
        <v>133</v>
      </c>
      <c r="F7" s="279" t="n">
        <v>4419</v>
      </c>
      <c r="G7" s="157" t="n">
        <v>184</v>
      </c>
      <c r="H7" s="279" t="n">
        <v>2755</v>
      </c>
      <c r="I7" s="167" t="n">
        <v>301</v>
      </c>
      <c r="J7" s="167" t="n">
        <v>3518</v>
      </c>
      <c r="K7" s="157" t="n">
        <v>37</v>
      </c>
      <c r="L7" s="167" t="n">
        <v>403</v>
      </c>
    </row>
    <row r="8" s="273" customFormat="true" ht="10.35" hidden="false" customHeight="true" outlineLevel="0" collapsed="false">
      <c r="A8" s="33" t="n">
        <v>1981</v>
      </c>
      <c r="B8" s="39" t="s">
        <v>284</v>
      </c>
      <c r="C8" s="157" t="n">
        <v>561</v>
      </c>
      <c r="D8" s="167" t="n">
        <v>10155</v>
      </c>
      <c r="E8" s="157" t="n">
        <v>163</v>
      </c>
      <c r="F8" s="279" t="n">
        <v>5852</v>
      </c>
      <c r="G8" s="157" t="n">
        <v>347</v>
      </c>
      <c r="H8" s="279" t="n">
        <v>5210</v>
      </c>
      <c r="I8" s="167" t="n">
        <v>333</v>
      </c>
      <c r="J8" s="167" t="n">
        <v>3661</v>
      </c>
      <c r="K8" s="157" t="n">
        <v>163</v>
      </c>
      <c r="L8" s="167" t="n">
        <v>2154</v>
      </c>
    </row>
    <row r="9" s="273" customFormat="true" ht="10.35" hidden="false" customHeight="true" outlineLevel="0" collapsed="false">
      <c r="A9" s="33" t="n">
        <v>1982</v>
      </c>
      <c r="B9" s="39" t="s">
        <v>285</v>
      </c>
      <c r="C9" s="157" t="n">
        <v>634</v>
      </c>
      <c r="D9" s="167" t="n">
        <v>13676</v>
      </c>
      <c r="E9" s="157" t="n">
        <v>143</v>
      </c>
      <c r="F9" s="279" t="n">
        <v>5955</v>
      </c>
      <c r="G9" s="157" t="n">
        <v>188</v>
      </c>
      <c r="H9" s="279" t="n">
        <v>4488</v>
      </c>
      <c r="I9" s="167" t="n">
        <v>343</v>
      </c>
      <c r="J9" s="167" t="n">
        <v>4547</v>
      </c>
      <c r="K9" s="157" t="n">
        <v>121</v>
      </c>
      <c r="L9" s="167" t="n">
        <v>1386</v>
      </c>
    </row>
    <row r="10" s="273" customFormat="true" ht="10.35" hidden="false" customHeight="true" outlineLevel="0" collapsed="false">
      <c r="A10" s="33" t="n">
        <v>1983</v>
      </c>
      <c r="B10" s="39" t="s">
        <v>286</v>
      </c>
      <c r="C10" s="157" t="n">
        <v>572</v>
      </c>
      <c r="D10" s="167" t="n">
        <v>12413</v>
      </c>
      <c r="E10" s="157" t="n">
        <v>150</v>
      </c>
      <c r="F10" s="279" t="n">
        <v>5222</v>
      </c>
      <c r="G10" s="157" t="n">
        <v>266</v>
      </c>
      <c r="H10" s="279" t="n">
        <v>7966</v>
      </c>
      <c r="I10" s="167" t="n">
        <v>274</v>
      </c>
      <c r="J10" s="167" t="n">
        <v>5082</v>
      </c>
      <c r="K10" s="157" t="n">
        <v>94</v>
      </c>
      <c r="L10" s="167" t="n">
        <v>756</v>
      </c>
    </row>
    <row r="11" s="273" customFormat="true" ht="10.35" hidden="false" customHeight="true" outlineLevel="0" collapsed="false">
      <c r="A11" s="33" t="n">
        <v>1984</v>
      </c>
      <c r="B11" s="39" t="s">
        <v>287</v>
      </c>
      <c r="C11" s="157" t="n">
        <v>623</v>
      </c>
      <c r="D11" s="167" t="n">
        <v>15184</v>
      </c>
      <c r="E11" s="157" t="n">
        <v>156</v>
      </c>
      <c r="F11" s="279" t="n">
        <v>4483</v>
      </c>
      <c r="G11" s="157" t="n">
        <v>200</v>
      </c>
      <c r="H11" s="279" t="n">
        <v>3460</v>
      </c>
      <c r="I11" s="167" t="n">
        <v>273</v>
      </c>
      <c r="J11" s="167" t="n">
        <v>4029</v>
      </c>
      <c r="K11" s="157" t="n">
        <v>82</v>
      </c>
      <c r="L11" s="167" t="n">
        <v>577</v>
      </c>
    </row>
    <row r="12" s="273" customFormat="true" ht="10.35" hidden="false" customHeight="true" outlineLevel="0" collapsed="false">
      <c r="A12" s="33" t="n">
        <v>1985</v>
      </c>
      <c r="B12" s="39" t="s">
        <v>64</v>
      </c>
      <c r="C12" s="157" t="n">
        <v>832</v>
      </c>
      <c r="D12" s="167" t="n">
        <v>17464</v>
      </c>
      <c r="E12" s="157" t="n">
        <v>227</v>
      </c>
      <c r="F12" s="279" t="n">
        <v>4582</v>
      </c>
      <c r="G12" s="157" t="n">
        <v>198</v>
      </c>
      <c r="H12" s="279" t="n">
        <v>3699</v>
      </c>
      <c r="I12" s="167" t="n">
        <v>352</v>
      </c>
      <c r="J12" s="167" t="n">
        <v>5223</v>
      </c>
      <c r="K12" s="157" t="n">
        <v>119</v>
      </c>
      <c r="L12" s="167" t="n">
        <v>662</v>
      </c>
    </row>
    <row r="13" s="273" customFormat="true" ht="10.35" hidden="false" customHeight="true" outlineLevel="0" collapsed="false">
      <c r="A13" s="33" t="n">
        <v>1986</v>
      </c>
      <c r="B13" s="39" t="s">
        <v>158</v>
      </c>
      <c r="C13" s="157" t="n">
        <v>795</v>
      </c>
      <c r="D13" s="167" t="n">
        <v>17139</v>
      </c>
      <c r="E13" s="157" t="n">
        <v>270</v>
      </c>
      <c r="F13" s="279" t="n">
        <v>5095</v>
      </c>
      <c r="G13" s="157" t="n">
        <v>308</v>
      </c>
      <c r="H13" s="279" t="n">
        <v>5603</v>
      </c>
      <c r="I13" s="167" t="n">
        <v>345</v>
      </c>
      <c r="J13" s="167" t="n">
        <v>4740</v>
      </c>
      <c r="K13" s="157" t="n">
        <v>56</v>
      </c>
      <c r="L13" s="167" t="n">
        <v>399</v>
      </c>
    </row>
    <row r="14" s="273" customFormat="true" ht="10.35" hidden="false" customHeight="true" outlineLevel="0" collapsed="false">
      <c r="A14" s="158" t="n">
        <v>1987</v>
      </c>
      <c r="B14" s="134" t="s">
        <v>223</v>
      </c>
      <c r="C14" s="159" t="n">
        <v>703</v>
      </c>
      <c r="D14" s="168" t="n">
        <v>18590</v>
      </c>
      <c r="E14" s="157" t="n">
        <v>60</v>
      </c>
      <c r="F14" s="279" t="n">
        <v>1832</v>
      </c>
      <c r="G14" s="159" t="n">
        <v>281</v>
      </c>
      <c r="H14" s="283" t="n">
        <v>5896</v>
      </c>
      <c r="I14" s="168" t="n">
        <v>305</v>
      </c>
      <c r="J14" s="168" t="n">
        <v>5094</v>
      </c>
      <c r="K14" s="159" t="n">
        <v>42</v>
      </c>
      <c r="L14" s="168" t="n">
        <v>422</v>
      </c>
    </row>
    <row r="15" s="273" customFormat="true" ht="10.35" hidden="false" customHeight="true" outlineLevel="0" collapsed="false">
      <c r="A15" s="44" t="s">
        <v>288</v>
      </c>
      <c r="B15" s="39"/>
      <c r="C15" s="167"/>
      <c r="D15" s="167"/>
      <c r="E15" s="284"/>
      <c r="F15" s="284"/>
      <c r="G15" s="167"/>
      <c r="H15" s="167"/>
      <c r="I15" s="167"/>
      <c r="J15" s="167"/>
      <c r="K15" s="167"/>
      <c r="L15" s="167"/>
    </row>
    <row r="16" s="274" customFormat="true" ht="10.35" hidden="false" customHeight="true" outlineLevel="0" collapsed="false">
      <c r="A16" s="44" t="s">
        <v>289</v>
      </c>
      <c r="B16" s="39"/>
      <c r="C16" s="167"/>
      <c r="D16" s="167"/>
      <c r="E16" s="284"/>
      <c r="F16" s="284"/>
      <c r="G16" s="167"/>
      <c r="H16" s="167"/>
      <c r="I16" s="167"/>
      <c r="J16" s="167"/>
      <c r="K16" s="167"/>
      <c r="L16" s="167"/>
      <c r="M16" s="167"/>
      <c r="N16" s="167"/>
    </row>
    <row r="17" s="273" customFormat="true" ht="10.35" hidden="false" customHeight="true" outlineLevel="0" collapsed="false">
      <c r="A17" s="35" t="s">
        <v>59</v>
      </c>
      <c r="B17" s="36"/>
      <c r="C17" s="171" t="s">
        <v>290</v>
      </c>
      <c r="D17" s="36"/>
      <c r="E17" s="285" t="s">
        <v>291</v>
      </c>
      <c r="F17" s="285"/>
      <c r="G17" s="160" t="s">
        <v>274</v>
      </c>
      <c r="H17" s="93"/>
      <c r="I17" s="171" t="s">
        <v>275</v>
      </c>
      <c r="J17" s="36"/>
      <c r="K17" s="171" t="s">
        <v>276</v>
      </c>
      <c r="L17" s="36"/>
    </row>
    <row r="18" s="273" customFormat="true" ht="10.35" hidden="false" customHeight="true" outlineLevel="0" collapsed="false">
      <c r="A18" s="31"/>
      <c r="B18" s="39"/>
      <c r="C18" s="126"/>
      <c r="D18" s="66"/>
      <c r="E18" s="285"/>
      <c r="F18" s="285"/>
      <c r="G18" s="39"/>
      <c r="H18" s="66"/>
      <c r="I18" s="126"/>
      <c r="J18" s="39"/>
      <c r="K18" s="126"/>
      <c r="L18" s="39"/>
    </row>
    <row r="19" s="273" customFormat="true" ht="10.35" hidden="false" customHeight="true" outlineLevel="0" collapsed="false">
      <c r="A19" s="40"/>
      <c r="B19" s="96"/>
      <c r="C19" s="172" t="s">
        <v>281</v>
      </c>
      <c r="D19" s="172" t="s">
        <v>282</v>
      </c>
      <c r="E19" s="62" t="s">
        <v>281</v>
      </c>
      <c r="F19" s="62" t="s">
        <v>282</v>
      </c>
      <c r="G19" s="172" t="s">
        <v>281</v>
      </c>
      <c r="H19" s="172" t="s">
        <v>282</v>
      </c>
      <c r="I19" s="172" t="s">
        <v>281</v>
      </c>
      <c r="J19" s="165" t="s">
        <v>282</v>
      </c>
      <c r="K19" s="172" t="s">
        <v>281</v>
      </c>
      <c r="L19" s="165" t="s">
        <v>282</v>
      </c>
    </row>
    <row r="20" s="273" customFormat="true" ht="10.35" hidden="false" customHeight="true" outlineLevel="0" collapsed="false">
      <c r="A20" s="33" t="n">
        <v>1988</v>
      </c>
      <c r="B20" s="39" t="s">
        <v>224</v>
      </c>
      <c r="C20" s="157" t="n">
        <v>823</v>
      </c>
      <c r="D20" s="167" t="n">
        <v>14559</v>
      </c>
      <c r="E20" s="157" t="n">
        <v>984</v>
      </c>
      <c r="F20" s="167" t="n">
        <v>25208</v>
      </c>
      <c r="G20" s="157" t="n">
        <v>118</v>
      </c>
      <c r="H20" s="279" t="n">
        <v>2288</v>
      </c>
      <c r="I20" s="167" t="n">
        <v>259</v>
      </c>
      <c r="J20" s="167" t="n">
        <v>4199</v>
      </c>
      <c r="K20" s="157" t="n">
        <v>46</v>
      </c>
      <c r="L20" s="167" t="n">
        <v>469</v>
      </c>
    </row>
    <row r="21" s="273" customFormat="true" ht="10.35" hidden="false" customHeight="true" outlineLevel="0" collapsed="false">
      <c r="A21" s="33" t="n">
        <v>1989</v>
      </c>
      <c r="B21" s="39" t="s">
        <v>225</v>
      </c>
      <c r="C21" s="157" t="n">
        <v>804</v>
      </c>
      <c r="D21" s="167" t="n">
        <v>23980</v>
      </c>
      <c r="E21" s="157" t="n">
        <v>927</v>
      </c>
      <c r="F21" s="167" t="n">
        <v>21902</v>
      </c>
      <c r="G21" s="157" t="n">
        <v>93</v>
      </c>
      <c r="H21" s="279" t="n">
        <v>3510</v>
      </c>
      <c r="I21" s="167" t="n">
        <v>216</v>
      </c>
      <c r="J21" s="167" t="n">
        <v>4596</v>
      </c>
      <c r="K21" s="157" t="n">
        <v>32</v>
      </c>
      <c r="L21" s="167" t="n">
        <v>314</v>
      </c>
    </row>
    <row r="22" s="273" customFormat="true" ht="10.35" hidden="false" customHeight="true" outlineLevel="0" collapsed="false">
      <c r="A22" s="33" t="n">
        <v>1990</v>
      </c>
      <c r="B22" s="39" t="s">
        <v>65</v>
      </c>
      <c r="C22" s="157" t="n">
        <v>838</v>
      </c>
      <c r="D22" s="167" t="n">
        <v>17323</v>
      </c>
      <c r="E22" s="157" t="n">
        <v>1108</v>
      </c>
      <c r="F22" s="167" t="n">
        <v>18988</v>
      </c>
      <c r="G22" s="157" t="n">
        <v>42</v>
      </c>
      <c r="H22" s="279" t="n">
        <v>1123</v>
      </c>
      <c r="I22" s="167" t="n">
        <v>274</v>
      </c>
      <c r="J22" s="167" t="n">
        <v>3289</v>
      </c>
      <c r="K22" s="157" t="n">
        <v>13</v>
      </c>
      <c r="L22" s="167" t="n">
        <v>142</v>
      </c>
    </row>
    <row r="23" s="273" customFormat="true" ht="10.35" hidden="false" customHeight="true" outlineLevel="0" collapsed="false">
      <c r="A23" s="33" t="n">
        <v>1991</v>
      </c>
      <c r="B23" s="39" t="s">
        <v>66</v>
      </c>
      <c r="C23" s="157" t="n">
        <v>816</v>
      </c>
      <c r="D23" s="167" t="n">
        <v>13878</v>
      </c>
      <c r="E23" s="157" t="n">
        <v>1158</v>
      </c>
      <c r="F23" s="167" t="n">
        <v>19176</v>
      </c>
      <c r="G23" s="157" t="n">
        <v>68</v>
      </c>
      <c r="H23" s="279" t="n">
        <v>831</v>
      </c>
      <c r="I23" s="167" t="n">
        <v>219</v>
      </c>
      <c r="J23" s="167" t="n">
        <v>3961</v>
      </c>
      <c r="K23" s="157" t="n">
        <v>76</v>
      </c>
      <c r="L23" s="167" t="n">
        <v>673</v>
      </c>
    </row>
    <row r="24" s="273" customFormat="true" ht="10.35" hidden="false" customHeight="true" outlineLevel="0" collapsed="false">
      <c r="A24" s="33" t="n">
        <v>1992</v>
      </c>
      <c r="B24" s="39" t="s">
        <v>67</v>
      </c>
      <c r="C24" s="157" t="n">
        <v>920</v>
      </c>
      <c r="D24" s="167" t="n">
        <v>18765</v>
      </c>
      <c r="E24" s="157" t="n">
        <v>1265</v>
      </c>
      <c r="F24" s="167" t="n">
        <v>18855</v>
      </c>
      <c r="G24" s="157" t="n">
        <v>22</v>
      </c>
      <c r="H24" s="279" t="n">
        <v>519</v>
      </c>
      <c r="I24" s="167" t="n">
        <v>287</v>
      </c>
      <c r="J24" s="167" t="n">
        <v>4868</v>
      </c>
      <c r="K24" s="157" t="n">
        <v>11</v>
      </c>
      <c r="L24" s="167" t="n">
        <v>136</v>
      </c>
    </row>
    <row r="25" s="273" customFormat="true" ht="10.35" hidden="false" customHeight="true" outlineLevel="0" collapsed="false">
      <c r="A25" s="33" t="n">
        <v>1993</v>
      </c>
      <c r="B25" s="39" t="s">
        <v>68</v>
      </c>
      <c r="C25" s="157" t="n">
        <v>1052</v>
      </c>
      <c r="D25" s="167" t="n">
        <v>19924</v>
      </c>
      <c r="E25" s="157" t="n">
        <v>1159</v>
      </c>
      <c r="F25" s="167" t="n">
        <v>14292</v>
      </c>
      <c r="G25" s="157" t="n">
        <v>38</v>
      </c>
      <c r="H25" s="279" t="n">
        <v>808</v>
      </c>
      <c r="I25" s="167" t="n">
        <v>313</v>
      </c>
      <c r="J25" s="167" t="n">
        <v>4509</v>
      </c>
      <c r="K25" s="157" t="n">
        <v>3</v>
      </c>
      <c r="L25" s="167" t="n">
        <v>57</v>
      </c>
    </row>
    <row r="26" s="273" customFormat="true" ht="10.35" hidden="false" customHeight="true" outlineLevel="0" collapsed="false">
      <c r="A26" s="33" t="n">
        <v>1994</v>
      </c>
      <c r="B26" s="39" t="s">
        <v>69</v>
      </c>
      <c r="C26" s="157" t="n">
        <v>983</v>
      </c>
      <c r="D26" s="167" t="n">
        <v>14712</v>
      </c>
      <c r="E26" s="157" t="n">
        <v>1186</v>
      </c>
      <c r="F26" s="167" t="n">
        <v>13085</v>
      </c>
      <c r="G26" s="157" t="n">
        <v>96</v>
      </c>
      <c r="H26" s="279" t="n">
        <v>1040</v>
      </c>
      <c r="I26" s="167" t="n">
        <v>336</v>
      </c>
      <c r="J26" s="167" t="n">
        <v>3895</v>
      </c>
      <c r="K26" s="157" t="n">
        <v>35</v>
      </c>
      <c r="L26" s="167" t="n">
        <v>323</v>
      </c>
    </row>
    <row r="27" s="273" customFormat="true" ht="10.35" hidden="false" customHeight="true" outlineLevel="0" collapsed="false">
      <c r="A27" s="33" t="n">
        <v>1995</v>
      </c>
      <c r="B27" s="39" t="s">
        <v>70</v>
      </c>
      <c r="C27" s="157" t="n">
        <v>1154</v>
      </c>
      <c r="D27" s="167" t="n">
        <v>26585</v>
      </c>
      <c r="E27" s="157" t="n">
        <v>1073</v>
      </c>
      <c r="F27" s="167" t="n">
        <v>12063</v>
      </c>
      <c r="G27" s="157" t="n">
        <v>71</v>
      </c>
      <c r="H27" s="279" t="n">
        <v>621</v>
      </c>
      <c r="I27" s="167" t="n">
        <v>277</v>
      </c>
      <c r="J27" s="167" t="n">
        <v>3917</v>
      </c>
      <c r="K27" s="157" t="n">
        <v>18</v>
      </c>
      <c r="L27" s="167" t="n">
        <v>265</v>
      </c>
    </row>
    <row r="28" s="273" customFormat="true" ht="10.35" hidden="false" customHeight="true" outlineLevel="0" collapsed="false">
      <c r="A28" s="33" t="n">
        <v>1996</v>
      </c>
      <c r="B28" s="39" t="s">
        <v>71</v>
      </c>
      <c r="C28" s="157" t="n">
        <v>1116</v>
      </c>
      <c r="D28" s="167" t="n">
        <v>21536</v>
      </c>
      <c r="E28" s="157" t="n">
        <v>1197</v>
      </c>
      <c r="F28" s="167" t="n">
        <v>17500</v>
      </c>
      <c r="G28" s="157" t="n">
        <v>32</v>
      </c>
      <c r="H28" s="279" t="n">
        <v>250</v>
      </c>
      <c r="I28" s="167" t="n">
        <v>361</v>
      </c>
      <c r="J28" s="167" t="n">
        <v>4032</v>
      </c>
      <c r="K28" s="157" t="n">
        <v>25</v>
      </c>
      <c r="L28" s="167" t="n">
        <v>366</v>
      </c>
    </row>
    <row r="29" s="273" customFormat="true" ht="10.35" hidden="false" customHeight="true" outlineLevel="0" collapsed="false">
      <c r="A29" s="33" t="n">
        <v>1997</v>
      </c>
      <c r="B29" s="39" t="s">
        <v>72</v>
      </c>
      <c r="C29" s="157" t="n">
        <v>1291</v>
      </c>
      <c r="D29" s="167" t="n">
        <v>23491</v>
      </c>
      <c r="E29" s="157" t="n">
        <v>1387</v>
      </c>
      <c r="F29" s="167" t="n">
        <v>16464</v>
      </c>
      <c r="G29" s="157" t="n">
        <v>76</v>
      </c>
      <c r="H29" s="279" t="n">
        <v>1112</v>
      </c>
      <c r="I29" s="167" t="n">
        <v>273</v>
      </c>
      <c r="J29" s="167" t="n">
        <v>2984</v>
      </c>
      <c r="K29" s="157" t="n">
        <v>11</v>
      </c>
      <c r="L29" s="167" t="n">
        <v>282</v>
      </c>
    </row>
    <row r="30" s="273" customFormat="true" ht="10.35" hidden="false" customHeight="true" outlineLevel="0" collapsed="false">
      <c r="A30" s="33" t="n">
        <v>1998</v>
      </c>
      <c r="B30" s="39" t="s">
        <v>73</v>
      </c>
      <c r="C30" s="157" t="n">
        <v>1558</v>
      </c>
      <c r="D30" s="167" t="n">
        <v>23902</v>
      </c>
      <c r="E30" s="157" t="n">
        <v>1178</v>
      </c>
      <c r="F30" s="167" t="n">
        <v>13584</v>
      </c>
      <c r="G30" s="157" t="n">
        <v>66</v>
      </c>
      <c r="H30" s="279" t="n">
        <v>780</v>
      </c>
      <c r="I30" s="167" t="n">
        <v>209</v>
      </c>
      <c r="J30" s="167" t="n">
        <v>4469</v>
      </c>
      <c r="K30" s="157" t="n">
        <v>3</v>
      </c>
      <c r="L30" s="167" t="n">
        <v>22</v>
      </c>
    </row>
    <row r="31" s="273" customFormat="true" ht="10.35" hidden="false" customHeight="true" outlineLevel="0" collapsed="false">
      <c r="A31" s="33" t="n">
        <v>1999</v>
      </c>
      <c r="B31" s="39" t="s">
        <v>74</v>
      </c>
      <c r="C31" s="157" t="n">
        <v>1476</v>
      </c>
      <c r="D31" s="167" t="n">
        <v>20223</v>
      </c>
      <c r="E31" s="157" t="n">
        <v>1388</v>
      </c>
      <c r="F31" s="167" t="n">
        <v>17590</v>
      </c>
      <c r="G31" s="157" t="n">
        <v>32</v>
      </c>
      <c r="H31" s="279" t="n">
        <v>211</v>
      </c>
      <c r="I31" s="167" t="n">
        <v>325</v>
      </c>
      <c r="J31" s="167" t="n">
        <v>4065</v>
      </c>
      <c r="K31" s="286" t="s">
        <v>292</v>
      </c>
      <c r="L31" s="286"/>
    </row>
    <row r="32" s="273" customFormat="true" ht="10.35" hidden="false" customHeight="true" outlineLevel="0" collapsed="false">
      <c r="A32" s="33" t="n">
        <v>2000</v>
      </c>
      <c r="B32" s="39" t="s">
        <v>75</v>
      </c>
      <c r="C32" s="157" t="n">
        <v>1310</v>
      </c>
      <c r="D32" s="167" t="n">
        <v>19359</v>
      </c>
      <c r="E32" s="157" t="n">
        <v>1217</v>
      </c>
      <c r="F32" s="167" t="n">
        <v>17331</v>
      </c>
      <c r="G32" s="157" t="n">
        <v>37</v>
      </c>
      <c r="H32" s="279" t="n">
        <v>244</v>
      </c>
      <c r="I32" s="167" t="n">
        <v>254</v>
      </c>
      <c r="J32" s="167" t="n">
        <v>4443</v>
      </c>
      <c r="K32" s="286"/>
      <c r="L32" s="286"/>
    </row>
    <row r="33" s="273" customFormat="true" ht="10.35" hidden="false" customHeight="true" outlineLevel="0" collapsed="false">
      <c r="A33" s="33" t="n">
        <v>2001</v>
      </c>
      <c r="B33" s="39" t="s">
        <v>76</v>
      </c>
      <c r="C33" s="157" t="n">
        <v>1480</v>
      </c>
      <c r="D33" s="167" t="n">
        <v>18942</v>
      </c>
      <c r="E33" s="157" t="n">
        <v>1615</v>
      </c>
      <c r="F33" s="167" t="n">
        <v>17566</v>
      </c>
      <c r="G33" s="157" t="n">
        <v>32</v>
      </c>
      <c r="H33" s="279" t="n">
        <v>149</v>
      </c>
      <c r="I33" s="167" t="n">
        <v>204</v>
      </c>
      <c r="J33" s="167" t="n">
        <v>4111</v>
      </c>
      <c r="K33" s="280"/>
      <c r="L33" s="287"/>
    </row>
    <row r="34" s="273" customFormat="true" ht="10.35" hidden="false" customHeight="true" outlineLevel="0" collapsed="false">
      <c r="A34" s="33" t="n">
        <v>2002</v>
      </c>
      <c r="B34" s="39" t="s">
        <v>77</v>
      </c>
      <c r="C34" s="157" t="n">
        <v>1549</v>
      </c>
      <c r="D34" s="167" t="n">
        <v>24929</v>
      </c>
      <c r="E34" s="157" t="n">
        <v>1729</v>
      </c>
      <c r="F34" s="167" t="n">
        <v>21584</v>
      </c>
      <c r="G34" s="157" t="n">
        <v>41</v>
      </c>
      <c r="H34" s="279" t="n">
        <v>200</v>
      </c>
      <c r="I34" s="167" t="n">
        <v>272</v>
      </c>
      <c r="J34" s="167" t="n">
        <v>3861</v>
      </c>
      <c r="K34" s="280"/>
      <c r="L34" s="287"/>
    </row>
    <row r="35" s="273" customFormat="true" ht="10.35" hidden="false" customHeight="true" outlineLevel="0" collapsed="false">
      <c r="A35" s="33" t="n">
        <v>2003</v>
      </c>
      <c r="B35" s="39" t="s">
        <v>78</v>
      </c>
      <c r="C35" s="157" t="n">
        <v>1540</v>
      </c>
      <c r="D35" s="167" t="n">
        <v>26699</v>
      </c>
      <c r="E35" s="157" t="n">
        <v>1780</v>
      </c>
      <c r="F35" s="167" t="n">
        <v>21006</v>
      </c>
      <c r="G35" s="157" t="n">
        <v>49</v>
      </c>
      <c r="H35" s="279" t="n">
        <v>308</v>
      </c>
      <c r="I35" s="167" t="n">
        <v>229</v>
      </c>
      <c r="J35" s="167" t="n">
        <v>3464</v>
      </c>
      <c r="K35" s="280"/>
      <c r="L35" s="287"/>
    </row>
    <row r="36" s="274" customFormat="true" ht="10.35" hidden="false" customHeight="true" outlineLevel="0" collapsed="false">
      <c r="A36" s="33" t="n">
        <v>2004</v>
      </c>
      <c r="B36" s="39" t="s">
        <v>79</v>
      </c>
      <c r="C36" s="157" t="n">
        <v>1468</v>
      </c>
      <c r="D36" s="167" t="n">
        <v>23769</v>
      </c>
      <c r="E36" s="157" t="n">
        <v>1177</v>
      </c>
      <c r="F36" s="167" t="n">
        <v>26773</v>
      </c>
      <c r="G36" s="157" t="n">
        <v>66</v>
      </c>
      <c r="H36" s="279" t="n">
        <v>419</v>
      </c>
      <c r="I36" s="167" t="n">
        <v>177</v>
      </c>
      <c r="J36" s="167" t="n">
        <v>3462</v>
      </c>
      <c r="K36" s="280"/>
      <c r="L36" s="287"/>
    </row>
    <row r="37" s="274" customFormat="true" ht="10.35" hidden="false" customHeight="true" outlineLevel="0" collapsed="false">
      <c r="A37" s="33" t="n">
        <v>2005</v>
      </c>
      <c r="B37" s="39" t="s">
        <v>80</v>
      </c>
      <c r="C37" s="157" t="n">
        <v>1289</v>
      </c>
      <c r="D37" s="167" t="n">
        <v>18434</v>
      </c>
      <c r="E37" s="157" t="n">
        <v>1010</v>
      </c>
      <c r="F37" s="167" t="n">
        <v>18564</v>
      </c>
      <c r="G37" s="157" t="n">
        <v>59</v>
      </c>
      <c r="H37" s="279" t="n">
        <v>444</v>
      </c>
      <c r="I37" s="167" t="n">
        <v>182</v>
      </c>
      <c r="J37" s="167" t="n">
        <v>2848</v>
      </c>
      <c r="K37" s="280"/>
      <c r="L37" s="287"/>
    </row>
    <row r="38" s="274" customFormat="true" ht="10.35" hidden="false" customHeight="true" outlineLevel="0" collapsed="false">
      <c r="A38" s="33" t="n">
        <v>2006</v>
      </c>
      <c r="B38" s="39" t="s">
        <v>81</v>
      </c>
      <c r="C38" s="157" t="n">
        <v>1277</v>
      </c>
      <c r="D38" s="167" t="n">
        <v>16471</v>
      </c>
      <c r="E38" s="157" t="n">
        <v>1037</v>
      </c>
      <c r="F38" s="167" t="n">
        <v>19444</v>
      </c>
      <c r="G38" s="157" t="n">
        <v>43</v>
      </c>
      <c r="H38" s="279" t="n">
        <v>286</v>
      </c>
      <c r="I38" s="167" t="n">
        <v>191</v>
      </c>
      <c r="J38" s="167" t="n">
        <v>2320</v>
      </c>
      <c r="K38" s="280"/>
      <c r="L38" s="287"/>
    </row>
    <row r="39" s="274" customFormat="true" ht="10.35" hidden="false" customHeight="true" outlineLevel="0" collapsed="false">
      <c r="A39" s="33" t="n">
        <v>2007</v>
      </c>
      <c r="B39" s="39" t="s">
        <v>82</v>
      </c>
      <c r="C39" s="157" t="n">
        <v>1373</v>
      </c>
      <c r="D39" s="167" t="n">
        <v>20562</v>
      </c>
      <c r="E39" s="157" t="n">
        <v>1207</v>
      </c>
      <c r="F39" s="167" t="n">
        <v>21766</v>
      </c>
      <c r="G39" s="157" t="n">
        <v>6</v>
      </c>
      <c r="H39" s="279" t="n">
        <v>15</v>
      </c>
      <c r="I39" s="167" t="n">
        <v>166</v>
      </c>
      <c r="J39" s="167" t="n">
        <v>2616</v>
      </c>
      <c r="K39" s="288"/>
      <c r="L39" s="289"/>
    </row>
    <row r="40" s="274" customFormat="true" ht="10.35" hidden="false" customHeight="true" outlineLevel="0" collapsed="false">
      <c r="A40" s="33" t="n">
        <v>2008</v>
      </c>
      <c r="B40" s="39" t="s">
        <v>83</v>
      </c>
      <c r="C40" s="157" t="n">
        <v>1478</v>
      </c>
      <c r="D40" s="167" t="n">
        <v>20731</v>
      </c>
      <c r="E40" s="157" t="n">
        <v>1006</v>
      </c>
      <c r="F40" s="167" t="n">
        <v>15444</v>
      </c>
      <c r="G40" s="157" t="n">
        <v>7</v>
      </c>
      <c r="H40" s="279" t="n">
        <v>35</v>
      </c>
      <c r="I40" s="167" t="n">
        <v>211</v>
      </c>
      <c r="J40" s="167" t="n">
        <v>2267</v>
      </c>
      <c r="K40" s="290" t="s">
        <v>293</v>
      </c>
      <c r="L40" s="290"/>
    </row>
    <row r="41" s="274" customFormat="true" ht="10.35" hidden="false" customHeight="true" outlineLevel="0" collapsed="false">
      <c r="A41" s="158" t="n">
        <v>2009</v>
      </c>
      <c r="B41" s="134" t="s">
        <v>84</v>
      </c>
      <c r="C41" s="159" t="n">
        <v>1291</v>
      </c>
      <c r="D41" s="168" t="n">
        <v>18205</v>
      </c>
      <c r="E41" s="159" t="n">
        <v>1209</v>
      </c>
      <c r="F41" s="168" t="n">
        <v>19377</v>
      </c>
      <c r="G41" s="291" t="s">
        <v>293</v>
      </c>
      <c r="H41" s="291"/>
      <c r="I41" s="168" t="n">
        <v>164</v>
      </c>
      <c r="J41" s="168" t="n">
        <v>2313</v>
      </c>
      <c r="K41" s="292"/>
      <c r="L41" s="293"/>
    </row>
    <row r="42" s="273" customFormat="true" ht="10.35" hidden="false" customHeight="true" outlineLevel="0" collapsed="false">
      <c r="A42" s="28"/>
      <c r="B42" s="28"/>
      <c r="C42" s="28"/>
      <c r="D42" s="28"/>
      <c r="E42" s="28"/>
      <c r="F42" s="28"/>
      <c r="G42" s="28"/>
      <c r="H42" s="28"/>
      <c r="I42" s="28"/>
      <c r="J42" s="28"/>
      <c r="K42" s="28"/>
      <c r="L42" s="28"/>
      <c r="M42" s="28"/>
      <c r="N42" s="28"/>
    </row>
    <row r="43" customFormat="false" ht="9.75" hidden="false" customHeight="false" outlineLevel="0" collapsed="false">
      <c r="A43" s="294" t="s">
        <v>289</v>
      </c>
      <c r="B43" s="294"/>
      <c r="C43" s="295"/>
      <c r="D43" s="295"/>
      <c r="E43" s="295"/>
      <c r="F43" s="295"/>
      <c r="G43" s="295"/>
      <c r="H43" s="295"/>
      <c r="I43" s="167"/>
      <c r="J43" s="167"/>
    </row>
    <row r="44" customFormat="false" ht="9.75" hidden="false" customHeight="true" outlineLevel="0" collapsed="false">
      <c r="A44" s="296" t="s">
        <v>59</v>
      </c>
      <c r="B44" s="297"/>
      <c r="C44" s="298" t="s">
        <v>290</v>
      </c>
      <c r="D44" s="299"/>
      <c r="E44" s="300" t="s">
        <v>291</v>
      </c>
      <c r="F44" s="300"/>
      <c r="G44" s="298" t="s">
        <v>275</v>
      </c>
      <c r="H44" s="301"/>
      <c r="I44" s="39"/>
      <c r="J44" s="39"/>
    </row>
    <row r="45" customFormat="false" ht="9.75" hidden="false" customHeight="true" outlineLevel="0" collapsed="false">
      <c r="A45" s="302"/>
      <c r="B45" s="303"/>
      <c r="C45" s="304"/>
      <c r="D45" s="303"/>
      <c r="E45" s="300"/>
      <c r="F45" s="300"/>
      <c r="G45" s="304"/>
      <c r="H45" s="305"/>
      <c r="I45" s="39"/>
      <c r="J45" s="39"/>
    </row>
    <row r="46" customFormat="false" ht="9.75" hidden="false" customHeight="false" outlineLevel="0" collapsed="false">
      <c r="A46" s="306"/>
      <c r="B46" s="303"/>
      <c r="C46" s="307" t="s">
        <v>281</v>
      </c>
      <c r="D46" s="307" t="s">
        <v>282</v>
      </c>
      <c r="E46" s="307" t="s">
        <v>281</v>
      </c>
      <c r="F46" s="307" t="s">
        <v>282</v>
      </c>
      <c r="G46" s="307" t="s">
        <v>281</v>
      </c>
      <c r="H46" s="308" t="s">
        <v>282</v>
      </c>
      <c r="I46" s="39"/>
      <c r="J46" s="39"/>
    </row>
    <row r="47" customFormat="false" ht="9.75" hidden="false" customHeight="false" outlineLevel="0" collapsed="false">
      <c r="A47" s="309" t="n">
        <v>2010</v>
      </c>
      <c r="B47" s="310" t="s">
        <v>85</v>
      </c>
      <c r="C47" s="157" t="n">
        <v>1308</v>
      </c>
      <c r="D47" s="157" t="n">
        <v>15528</v>
      </c>
      <c r="E47" s="157" t="n">
        <v>1071</v>
      </c>
      <c r="F47" s="157" t="n">
        <v>15732</v>
      </c>
      <c r="G47" s="157" t="n">
        <v>121</v>
      </c>
      <c r="H47" s="311" t="n">
        <v>1964</v>
      </c>
      <c r="I47" s="27"/>
      <c r="J47" s="27"/>
    </row>
    <row r="48" customFormat="false" ht="9.75" hidden="false" customHeight="false" outlineLevel="0" collapsed="false">
      <c r="A48" s="309" t="n">
        <v>2011</v>
      </c>
      <c r="B48" s="303" t="s">
        <v>86</v>
      </c>
      <c r="C48" s="157" t="n">
        <v>1613</v>
      </c>
      <c r="D48" s="157" t="n">
        <v>25337</v>
      </c>
      <c r="E48" s="157" t="n">
        <v>1093</v>
      </c>
      <c r="F48" s="157" t="n">
        <v>15889</v>
      </c>
      <c r="G48" s="157" t="n">
        <v>120</v>
      </c>
      <c r="H48" s="312" t="n">
        <v>1899</v>
      </c>
    </row>
    <row r="49" customFormat="false" ht="9.75" hidden="false" customHeight="false" outlineLevel="0" collapsed="false">
      <c r="A49" s="309" t="n">
        <v>2012</v>
      </c>
      <c r="B49" s="303" t="s">
        <v>87</v>
      </c>
      <c r="C49" s="157" t="n">
        <v>1162</v>
      </c>
      <c r="D49" s="157" t="n">
        <v>14804</v>
      </c>
      <c r="E49" s="157" t="n">
        <v>1167</v>
      </c>
      <c r="F49" s="157" t="n">
        <v>16665</v>
      </c>
      <c r="G49" s="157" t="n">
        <v>89</v>
      </c>
      <c r="H49" s="312" t="n">
        <v>1344</v>
      </c>
    </row>
    <row r="50" customFormat="false" ht="9.75" hidden="false" customHeight="false" outlineLevel="0" collapsed="false">
      <c r="A50" s="309" t="n">
        <v>2013</v>
      </c>
      <c r="B50" s="303" t="s">
        <v>88</v>
      </c>
      <c r="C50" s="157" t="n">
        <v>1126</v>
      </c>
      <c r="D50" s="157" t="n">
        <v>14344</v>
      </c>
      <c r="E50" s="157" t="n">
        <v>1161</v>
      </c>
      <c r="F50" s="157" t="n">
        <v>17364</v>
      </c>
      <c r="G50" s="157" t="n">
        <v>121</v>
      </c>
      <c r="H50" s="312" t="n">
        <v>2823</v>
      </c>
    </row>
    <row r="51" customFormat="false" ht="9.75" hidden="false" customHeight="false" outlineLevel="0" collapsed="false">
      <c r="A51" s="309" t="n">
        <v>2014</v>
      </c>
      <c r="B51" s="303" t="s">
        <v>155</v>
      </c>
      <c r="C51" s="157" t="n">
        <v>1175</v>
      </c>
      <c r="D51" s="157" t="n">
        <v>13542</v>
      </c>
      <c r="E51" s="157" t="n">
        <v>1264</v>
      </c>
      <c r="F51" s="157" t="n">
        <v>14997</v>
      </c>
      <c r="G51" s="157" t="n">
        <v>137</v>
      </c>
      <c r="H51" s="312" t="n">
        <v>1989</v>
      </c>
    </row>
    <row r="52" customFormat="false" ht="9.75" hidden="false" customHeight="false" outlineLevel="0" collapsed="false">
      <c r="A52" s="313" t="n">
        <v>2015</v>
      </c>
      <c r="B52" s="314" t="s">
        <v>170</v>
      </c>
      <c r="C52" s="159" t="n">
        <v>1068</v>
      </c>
      <c r="D52" s="159" t="n">
        <v>14078</v>
      </c>
      <c r="E52" s="159" t="n">
        <v>1417</v>
      </c>
      <c r="F52" s="159" t="n">
        <v>17842</v>
      </c>
      <c r="G52" s="159" t="n">
        <v>140</v>
      </c>
      <c r="H52" s="315" t="n">
        <v>2230</v>
      </c>
      <c r="I52" s="27"/>
      <c r="J52" s="27"/>
    </row>
    <row r="53" customFormat="false" ht="9.75" hidden="false" customHeight="false" outlineLevel="0" collapsed="false">
      <c r="A53" s="44" t="s">
        <v>288</v>
      </c>
      <c r="B53" s="39"/>
      <c r="C53" s="167"/>
    </row>
  </sheetData>
  <mergeCells count="8">
    <mergeCell ref="I6:J6"/>
    <mergeCell ref="K6:L6"/>
    <mergeCell ref="E15:F16"/>
    <mergeCell ref="E17:F18"/>
    <mergeCell ref="K31:L32"/>
    <mergeCell ref="K40:L40"/>
    <mergeCell ref="G41:H41"/>
    <mergeCell ref="E44:F45"/>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6" min="3" style="26" width="9.62"/>
    <col collapsed="false" customWidth="true" hidden="false" outlineLevel="0" max="7" min="7" style="26" width="12.62"/>
    <col collapsed="false" customWidth="false" hidden="false" outlineLevel="0" max="257" min="8" style="26" width="8.99"/>
  </cols>
  <sheetData>
    <row r="1" customFormat="false" ht="10.35" hidden="false" customHeight="true" outlineLevel="0" collapsed="false">
      <c r="A1" s="28" t="s">
        <v>294</v>
      </c>
      <c r="B1" s="28"/>
      <c r="C1" s="28"/>
      <c r="D1" s="29"/>
      <c r="E1" s="29"/>
      <c r="F1" s="29"/>
      <c r="G1" s="29"/>
    </row>
    <row r="2" s="163" customFormat="true" ht="10.35" hidden="false" customHeight="true" outlineLevel="0" collapsed="false">
      <c r="A2" s="153" t="s">
        <v>59</v>
      </c>
      <c r="B2" s="170"/>
      <c r="C2" s="169" t="s">
        <v>295</v>
      </c>
      <c r="D2" s="169" t="s">
        <v>296</v>
      </c>
      <c r="E2" s="169" t="s">
        <v>297</v>
      </c>
      <c r="F2" s="169" t="s">
        <v>298</v>
      </c>
      <c r="G2" s="169" t="s">
        <v>299</v>
      </c>
    </row>
    <row r="3" s="163" customFormat="true" ht="10.35" hidden="false" customHeight="true" outlineLevel="0" collapsed="false">
      <c r="A3" s="33" t="n">
        <v>1980</v>
      </c>
      <c r="B3" s="66" t="s">
        <v>63</v>
      </c>
      <c r="C3" s="316" t="n">
        <v>1200</v>
      </c>
      <c r="D3" s="316" t="n">
        <v>1740</v>
      </c>
      <c r="E3" s="316" t="n">
        <v>152</v>
      </c>
      <c r="F3" s="317" t="s">
        <v>130</v>
      </c>
      <c r="G3" s="318"/>
    </row>
    <row r="4" s="163" customFormat="true" ht="10.35" hidden="false" customHeight="true" outlineLevel="0" collapsed="false">
      <c r="A4" s="33" t="n">
        <v>1985</v>
      </c>
      <c r="B4" s="66" t="s">
        <v>64</v>
      </c>
      <c r="C4" s="316" t="n">
        <v>1250</v>
      </c>
      <c r="D4" s="316" t="n">
        <v>1445</v>
      </c>
      <c r="E4" s="316" t="n">
        <v>230</v>
      </c>
      <c r="F4" s="317" t="s">
        <v>130</v>
      </c>
      <c r="G4" s="316"/>
    </row>
    <row r="5" s="163" customFormat="true" ht="10.35" hidden="false" customHeight="true" outlineLevel="0" collapsed="false">
      <c r="A5" s="33" t="n">
        <v>1990</v>
      </c>
      <c r="B5" s="66" t="s">
        <v>65</v>
      </c>
      <c r="C5" s="317" t="s">
        <v>130</v>
      </c>
      <c r="D5" s="316" t="n">
        <v>655</v>
      </c>
      <c r="E5" s="316" t="n">
        <v>350</v>
      </c>
      <c r="F5" s="316" t="n">
        <v>354</v>
      </c>
      <c r="G5" s="316"/>
    </row>
    <row r="6" s="163" customFormat="true" ht="10.35" hidden="false" customHeight="true" outlineLevel="0" collapsed="false">
      <c r="A6" s="33" t="n">
        <v>1991</v>
      </c>
      <c r="B6" s="66" t="s">
        <v>66</v>
      </c>
      <c r="C6" s="317" t="s">
        <v>130</v>
      </c>
      <c r="D6" s="316" t="n">
        <v>580</v>
      </c>
      <c r="E6" s="316" t="n">
        <v>163</v>
      </c>
      <c r="F6" s="316" t="n">
        <v>239</v>
      </c>
      <c r="G6" s="316"/>
    </row>
    <row r="7" s="163" customFormat="true" ht="10.35" hidden="false" customHeight="true" outlineLevel="0" collapsed="false">
      <c r="A7" s="33" t="n">
        <v>1992</v>
      </c>
      <c r="B7" s="66" t="s">
        <v>67</v>
      </c>
      <c r="C7" s="317" t="s">
        <v>130</v>
      </c>
      <c r="D7" s="316" t="n">
        <v>438</v>
      </c>
      <c r="E7" s="316" t="n">
        <v>326</v>
      </c>
      <c r="F7" s="316" t="n">
        <v>136</v>
      </c>
      <c r="G7" s="316"/>
    </row>
    <row r="8" s="163" customFormat="true" ht="10.35" hidden="false" customHeight="true" outlineLevel="0" collapsed="false">
      <c r="A8" s="33" t="n">
        <v>1993</v>
      </c>
      <c r="B8" s="66" t="s">
        <v>68</v>
      </c>
      <c r="C8" s="317" t="s">
        <v>130</v>
      </c>
      <c r="D8" s="316" t="n">
        <v>491</v>
      </c>
      <c r="E8" s="316" t="n">
        <v>227</v>
      </c>
      <c r="F8" s="317" t="s">
        <v>130</v>
      </c>
      <c r="G8" s="316"/>
    </row>
    <row r="9" s="163" customFormat="true" ht="10.35" hidden="false" customHeight="true" outlineLevel="0" collapsed="false">
      <c r="A9" s="33" t="n">
        <v>1994</v>
      </c>
      <c r="B9" s="66" t="s">
        <v>69</v>
      </c>
      <c r="C9" s="317" t="s">
        <v>130</v>
      </c>
      <c r="D9" s="316" t="n">
        <v>334</v>
      </c>
      <c r="E9" s="316" t="n">
        <v>427</v>
      </c>
      <c r="F9" s="317" t="s">
        <v>130</v>
      </c>
      <c r="G9" s="316" t="s">
        <v>300</v>
      </c>
    </row>
    <row r="10" s="163" customFormat="true" ht="10.35" hidden="false" customHeight="true" outlineLevel="0" collapsed="false">
      <c r="A10" s="33" t="n">
        <v>1995</v>
      </c>
      <c r="B10" s="66" t="s">
        <v>70</v>
      </c>
      <c r="C10" s="317" t="s">
        <v>130</v>
      </c>
      <c r="D10" s="316" t="n">
        <v>442</v>
      </c>
      <c r="E10" s="316" t="n">
        <v>419</v>
      </c>
      <c r="F10" s="317" t="s">
        <v>130</v>
      </c>
      <c r="G10" s="316" t="n">
        <v>4047</v>
      </c>
    </row>
    <row r="11" customFormat="false" ht="10.35" hidden="false" customHeight="true" outlineLevel="0" collapsed="false">
      <c r="A11" s="33" t="n">
        <v>1996</v>
      </c>
      <c r="B11" s="66" t="s">
        <v>71</v>
      </c>
      <c r="C11" s="317" t="s">
        <v>130</v>
      </c>
      <c r="D11" s="316" t="n">
        <v>426</v>
      </c>
      <c r="E11" s="316" t="n">
        <v>673</v>
      </c>
      <c r="F11" s="317" t="s">
        <v>130</v>
      </c>
      <c r="G11" s="316" t="n">
        <v>3574</v>
      </c>
    </row>
    <row r="12" customFormat="false" ht="10.35" hidden="false" customHeight="true" outlineLevel="0" collapsed="false">
      <c r="A12" s="33" t="n">
        <v>1997</v>
      </c>
      <c r="B12" s="66" t="s">
        <v>72</v>
      </c>
      <c r="C12" s="317" t="s">
        <v>130</v>
      </c>
      <c r="D12" s="316" t="n">
        <v>671</v>
      </c>
      <c r="E12" s="316" t="n">
        <v>210</v>
      </c>
      <c r="F12" s="317" t="s">
        <v>130</v>
      </c>
      <c r="G12" s="316" t="n">
        <v>3206</v>
      </c>
    </row>
    <row r="13" customFormat="false" ht="10.35" hidden="false" customHeight="true" outlineLevel="0" collapsed="false">
      <c r="A13" s="33" t="n">
        <v>1998</v>
      </c>
      <c r="B13" s="66" t="s">
        <v>73</v>
      </c>
      <c r="C13" s="317" t="s">
        <v>130</v>
      </c>
      <c r="D13" s="316" t="n">
        <v>700</v>
      </c>
      <c r="E13" s="316" t="n">
        <v>523</v>
      </c>
      <c r="F13" s="317" t="s">
        <v>130</v>
      </c>
      <c r="G13" s="316" t="n">
        <v>2996</v>
      </c>
    </row>
    <row r="14" customFormat="false" ht="10.35" hidden="false" customHeight="true" outlineLevel="0" collapsed="false">
      <c r="A14" s="33" t="n">
        <v>1999</v>
      </c>
      <c r="B14" s="66" t="s">
        <v>74</v>
      </c>
      <c r="C14" s="317" t="s">
        <v>130</v>
      </c>
      <c r="D14" s="316" t="n">
        <v>1087</v>
      </c>
      <c r="E14" s="316" t="n">
        <v>455</v>
      </c>
      <c r="F14" s="316" t="n">
        <v>55</v>
      </c>
      <c r="G14" s="316" t="n">
        <v>2179</v>
      </c>
    </row>
    <row r="15" customFormat="false" ht="10.35" hidden="false" customHeight="true" outlineLevel="0" collapsed="false">
      <c r="A15" s="33" t="n">
        <v>2000</v>
      </c>
      <c r="B15" s="66" t="s">
        <v>75</v>
      </c>
      <c r="C15" s="317" t="s">
        <v>130</v>
      </c>
      <c r="D15" s="316" t="n">
        <v>1111</v>
      </c>
      <c r="E15" s="316" t="n">
        <v>274</v>
      </c>
      <c r="F15" s="316" t="n">
        <v>298</v>
      </c>
      <c r="G15" s="316" t="n">
        <v>2172</v>
      </c>
    </row>
    <row r="16" customFormat="false" ht="10.35" hidden="false" customHeight="true" outlineLevel="0" collapsed="false">
      <c r="A16" s="33" t="n">
        <v>2001</v>
      </c>
      <c r="B16" s="66" t="s">
        <v>76</v>
      </c>
      <c r="C16" s="317" t="s">
        <v>130</v>
      </c>
      <c r="D16" s="316" t="n">
        <v>2448</v>
      </c>
      <c r="E16" s="316" t="n">
        <v>390</v>
      </c>
      <c r="F16" s="316" t="n">
        <v>124</v>
      </c>
      <c r="G16" s="316" t="n">
        <v>1833</v>
      </c>
    </row>
    <row r="17" customFormat="false" ht="10.35" hidden="false" customHeight="true" outlineLevel="0" collapsed="false">
      <c r="A17" s="33" t="n">
        <v>2002</v>
      </c>
      <c r="B17" s="66" t="s">
        <v>77</v>
      </c>
      <c r="C17" s="316" t="n">
        <v>1449</v>
      </c>
      <c r="D17" s="316" t="n">
        <v>1922</v>
      </c>
      <c r="E17" s="316" t="n">
        <v>356</v>
      </c>
      <c r="F17" s="316" t="n">
        <v>92</v>
      </c>
      <c r="G17" s="316" t="n">
        <v>2403</v>
      </c>
    </row>
    <row r="18" customFormat="false" ht="10.35" hidden="false" customHeight="true" outlineLevel="0" collapsed="false">
      <c r="A18" s="33" t="n">
        <v>2003</v>
      </c>
      <c r="B18" s="66" t="s">
        <v>78</v>
      </c>
      <c r="C18" s="316" t="n">
        <v>1429</v>
      </c>
      <c r="D18" s="316" t="n">
        <v>2288</v>
      </c>
      <c r="E18" s="316" t="n">
        <v>598</v>
      </c>
      <c r="F18" s="316" t="n">
        <v>79</v>
      </c>
      <c r="G18" s="316" t="n">
        <v>2072</v>
      </c>
    </row>
    <row r="19" customFormat="false" ht="10.35" hidden="false" customHeight="true" outlineLevel="0" collapsed="false">
      <c r="A19" s="33" t="n">
        <v>2004</v>
      </c>
      <c r="B19" s="66" t="s">
        <v>79</v>
      </c>
      <c r="C19" s="316" t="n">
        <v>2712</v>
      </c>
      <c r="D19" s="316" t="n">
        <v>7920</v>
      </c>
      <c r="E19" s="316" t="n">
        <v>544</v>
      </c>
      <c r="F19" s="316" t="n">
        <v>606</v>
      </c>
      <c r="G19" s="316" t="n">
        <v>1357</v>
      </c>
    </row>
    <row r="20" customFormat="false" ht="10.35" hidden="false" customHeight="true" outlineLevel="0" collapsed="false">
      <c r="A20" s="33" t="n">
        <v>2005</v>
      </c>
      <c r="B20" s="66" t="s">
        <v>80</v>
      </c>
      <c r="C20" s="316" t="n">
        <v>2457</v>
      </c>
      <c r="D20" s="316" t="n">
        <v>7472</v>
      </c>
      <c r="E20" s="316" t="n">
        <v>366</v>
      </c>
      <c r="F20" s="316" t="n">
        <v>11</v>
      </c>
      <c r="G20" s="316" t="n">
        <v>1216</v>
      </c>
    </row>
    <row r="21" customFormat="false" ht="10.35" hidden="false" customHeight="true" outlineLevel="0" collapsed="false">
      <c r="A21" s="33" t="n">
        <v>2006</v>
      </c>
      <c r="B21" s="66" t="s">
        <v>81</v>
      </c>
      <c r="C21" s="316" t="n">
        <v>8042</v>
      </c>
      <c r="D21" s="316" t="n">
        <v>6160</v>
      </c>
      <c r="E21" s="316" t="n">
        <v>412</v>
      </c>
      <c r="F21" s="316" t="n">
        <v>88</v>
      </c>
      <c r="G21" s="316" t="n">
        <v>1643</v>
      </c>
    </row>
    <row r="22" customFormat="false" ht="10.35" hidden="false" customHeight="true" outlineLevel="0" collapsed="false">
      <c r="A22" s="33" t="n">
        <v>2007</v>
      </c>
      <c r="B22" s="66" t="s">
        <v>82</v>
      </c>
      <c r="C22" s="316" t="n">
        <v>6341</v>
      </c>
      <c r="D22" s="316" t="n">
        <v>5236</v>
      </c>
      <c r="E22" s="316" t="n">
        <v>397</v>
      </c>
      <c r="F22" s="316" t="n">
        <v>210</v>
      </c>
      <c r="G22" s="316" t="n">
        <v>1805</v>
      </c>
    </row>
    <row r="23" customFormat="false" ht="10.35" hidden="false" customHeight="true" outlineLevel="0" collapsed="false">
      <c r="A23" s="33" t="n">
        <v>2008</v>
      </c>
      <c r="B23" s="66" t="s">
        <v>83</v>
      </c>
      <c r="C23" s="316" t="n">
        <v>5526</v>
      </c>
      <c r="D23" s="316" t="n">
        <v>5837</v>
      </c>
      <c r="E23" s="316" t="n">
        <v>376</v>
      </c>
      <c r="F23" s="316" t="n">
        <v>232</v>
      </c>
      <c r="G23" s="316" t="n">
        <v>1642</v>
      </c>
    </row>
    <row r="24" customFormat="false" ht="10.35" hidden="false" customHeight="true" outlineLevel="0" collapsed="false">
      <c r="A24" s="33" t="n">
        <v>2009</v>
      </c>
      <c r="B24" s="66" t="s">
        <v>84</v>
      </c>
      <c r="C24" s="316" t="n">
        <v>4523</v>
      </c>
      <c r="D24" s="316" t="n">
        <v>5251</v>
      </c>
      <c r="E24" s="316" t="n">
        <v>265</v>
      </c>
      <c r="F24" s="316" t="n">
        <v>175</v>
      </c>
      <c r="G24" s="316" t="n">
        <v>1489</v>
      </c>
    </row>
    <row r="25" customFormat="false" ht="10.35" hidden="false" customHeight="true" outlineLevel="0" collapsed="false">
      <c r="A25" s="319" t="n">
        <v>2010</v>
      </c>
      <c r="B25" s="303" t="s">
        <v>85</v>
      </c>
      <c r="C25" s="316" t="n">
        <v>4029</v>
      </c>
      <c r="D25" s="316" t="n">
        <v>4686</v>
      </c>
      <c r="E25" s="316" t="n">
        <v>181</v>
      </c>
      <c r="F25" s="316" t="n">
        <v>10</v>
      </c>
      <c r="G25" s="316" t="n">
        <v>1668</v>
      </c>
    </row>
    <row r="26" customFormat="false" ht="10.35" hidden="false" customHeight="true" outlineLevel="0" collapsed="false">
      <c r="A26" s="319" t="n">
        <v>2011</v>
      </c>
      <c r="B26" s="303" t="s">
        <v>86</v>
      </c>
      <c r="C26" s="316" t="n">
        <v>3765</v>
      </c>
      <c r="D26" s="316" t="n">
        <v>4222</v>
      </c>
      <c r="E26" s="316" t="n">
        <v>221</v>
      </c>
      <c r="F26" s="316" t="n">
        <v>40</v>
      </c>
      <c r="G26" s="316" t="n">
        <v>1472</v>
      </c>
    </row>
    <row r="27" customFormat="false" ht="10.35" hidden="false" customHeight="true" outlineLevel="0" collapsed="false">
      <c r="A27" s="319" t="n">
        <v>2012</v>
      </c>
      <c r="B27" s="303" t="s">
        <v>87</v>
      </c>
      <c r="C27" s="316" t="n">
        <v>3907</v>
      </c>
      <c r="D27" s="316" t="n">
        <v>3977</v>
      </c>
      <c r="E27" s="316" t="n">
        <v>299</v>
      </c>
      <c r="F27" s="316" t="n">
        <v>124</v>
      </c>
      <c r="G27" s="316" t="n">
        <v>1384</v>
      </c>
    </row>
    <row r="28" customFormat="false" ht="10.35" hidden="false" customHeight="true" outlineLevel="0" collapsed="false">
      <c r="A28" s="319" t="n">
        <v>2013</v>
      </c>
      <c r="B28" s="303" t="s">
        <v>88</v>
      </c>
      <c r="C28" s="316" t="n">
        <v>3964</v>
      </c>
      <c r="D28" s="316" t="n">
        <v>4288</v>
      </c>
      <c r="E28" s="316" t="n">
        <v>278</v>
      </c>
      <c r="F28" s="316" t="n">
        <v>45</v>
      </c>
      <c r="G28" s="316" t="n">
        <v>1575</v>
      </c>
    </row>
    <row r="29" customFormat="false" ht="10.35" hidden="false" customHeight="true" outlineLevel="0" collapsed="false">
      <c r="A29" s="319" t="n">
        <v>2014</v>
      </c>
      <c r="B29" s="303" t="s">
        <v>155</v>
      </c>
      <c r="C29" s="316" t="n">
        <v>3981</v>
      </c>
      <c r="D29" s="316" t="n">
        <v>3891</v>
      </c>
      <c r="E29" s="316" t="n">
        <v>235</v>
      </c>
      <c r="F29" s="316" t="n">
        <v>77</v>
      </c>
      <c r="G29" s="316" t="n">
        <v>1449</v>
      </c>
    </row>
    <row r="30" customFormat="false" ht="10.35" hidden="false" customHeight="true" outlineLevel="0" collapsed="false">
      <c r="A30" s="319" t="n">
        <v>2015</v>
      </c>
      <c r="B30" s="303" t="s">
        <v>170</v>
      </c>
      <c r="C30" s="316" t="n">
        <v>4560</v>
      </c>
      <c r="D30" s="316" t="n">
        <v>3758</v>
      </c>
      <c r="E30" s="316" t="n">
        <v>203</v>
      </c>
      <c r="F30" s="316" t="n">
        <v>80</v>
      </c>
      <c r="G30" s="316" t="n">
        <v>1358</v>
      </c>
    </row>
    <row r="31" s="324" customFormat="true" ht="10.35" hidden="false" customHeight="true" outlineLevel="0" collapsed="false">
      <c r="A31" s="35" t="s">
        <v>301</v>
      </c>
      <c r="B31" s="320"/>
      <c r="C31" s="321"/>
      <c r="D31" s="321"/>
      <c r="E31" s="321"/>
      <c r="F31" s="321"/>
      <c r="G31" s="321"/>
      <c r="H31" s="322"/>
      <c r="I31" s="322"/>
      <c r="J31" s="323"/>
      <c r="K31" s="323"/>
    </row>
    <row r="32" customFormat="false" ht="9.75" hidden="false" customHeight="false" outlineLevel="0" collapsed="false">
      <c r="A32" s="325" t="s">
        <v>288</v>
      </c>
      <c r="B32" s="29"/>
      <c r="C32" s="29"/>
      <c r="D32" s="29"/>
      <c r="E32" s="29"/>
      <c r="F32" s="29"/>
      <c r="G32" s="29"/>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326" width="4.62"/>
    <col collapsed="false" customWidth="true" hidden="false" outlineLevel="0" max="11" min="3" style="326" width="7.62"/>
    <col collapsed="false" customWidth="false" hidden="false" outlineLevel="0" max="257" min="12" style="326" width="8.99"/>
  </cols>
  <sheetData>
    <row r="1" s="330" customFormat="true" ht="10.35" hidden="false" customHeight="true" outlineLevel="0" collapsed="false">
      <c r="A1" s="327" t="s">
        <v>302</v>
      </c>
      <c r="B1" s="327"/>
      <c r="C1" s="327"/>
      <c r="D1" s="327"/>
      <c r="E1" s="328"/>
      <c r="F1" s="327"/>
      <c r="G1" s="327"/>
      <c r="H1" s="327"/>
      <c r="I1" s="327"/>
      <c r="J1" s="327"/>
      <c r="K1" s="329"/>
    </row>
    <row r="2" customFormat="false" ht="10.35" hidden="false" customHeight="true" outlineLevel="0" collapsed="false">
      <c r="A2" s="331" t="s">
        <v>59</v>
      </c>
      <c r="B2" s="331"/>
      <c r="C2" s="332" t="s">
        <v>236</v>
      </c>
      <c r="D2" s="332" t="s">
        <v>303</v>
      </c>
      <c r="E2" s="331"/>
      <c r="F2" s="331"/>
      <c r="G2" s="332" t="s">
        <v>304</v>
      </c>
      <c r="H2" s="331"/>
      <c r="I2" s="331"/>
      <c r="J2" s="333" t="s">
        <v>305</v>
      </c>
      <c r="K2" s="332" t="s">
        <v>306</v>
      </c>
    </row>
    <row r="3" customFormat="false" ht="10.35" hidden="false" customHeight="true" outlineLevel="0" collapsed="false">
      <c r="A3" s="334"/>
      <c r="B3" s="334"/>
      <c r="C3" s="335"/>
      <c r="D3" s="336" t="s">
        <v>307</v>
      </c>
      <c r="E3" s="337" t="s">
        <v>308</v>
      </c>
      <c r="F3" s="338" t="s">
        <v>309</v>
      </c>
      <c r="G3" s="336" t="s">
        <v>307</v>
      </c>
      <c r="H3" s="337" t="s">
        <v>308</v>
      </c>
      <c r="I3" s="338" t="s">
        <v>309</v>
      </c>
      <c r="J3" s="339"/>
      <c r="K3" s="334"/>
    </row>
    <row r="4" customFormat="false" ht="10.35" hidden="false" customHeight="true" outlineLevel="0" collapsed="false">
      <c r="A4" s="329" t="n">
        <v>1994</v>
      </c>
      <c r="B4" s="340" t="s">
        <v>69</v>
      </c>
      <c r="C4" s="341" t="n">
        <f aca="false">SUM(D4,G4,J4,K4)</f>
        <v>9243</v>
      </c>
      <c r="D4" s="166" t="n">
        <v>6283</v>
      </c>
      <c r="E4" s="166" t="n">
        <v>5634</v>
      </c>
      <c r="F4" s="166" t="n">
        <v>649</v>
      </c>
      <c r="G4" s="166" t="n">
        <v>514</v>
      </c>
      <c r="H4" s="166" t="n">
        <v>476</v>
      </c>
      <c r="I4" s="166" t="n">
        <v>38</v>
      </c>
      <c r="J4" s="166" t="n">
        <v>677</v>
      </c>
      <c r="K4" s="166" t="n">
        <v>1769</v>
      </c>
    </row>
    <row r="5" customFormat="false" ht="10.35" hidden="false" customHeight="true" outlineLevel="0" collapsed="false">
      <c r="A5" s="329" t="n">
        <v>1995</v>
      </c>
      <c r="B5" s="340" t="s">
        <v>70</v>
      </c>
      <c r="C5" s="342" t="n">
        <f aca="false">SUM(D5,G5,J5,K5)</f>
        <v>12162</v>
      </c>
      <c r="D5" s="167" t="n">
        <v>9909</v>
      </c>
      <c r="E5" s="167" t="n">
        <v>8419</v>
      </c>
      <c r="F5" s="167" t="n">
        <v>1490</v>
      </c>
      <c r="G5" s="167" t="n">
        <v>542</v>
      </c>
      <c r="H5" s="167" t="n">
        <v>514</v>
      </c>
      <c r="I5" s="167" t="n">
        <v>28</v>
      </c>
      <c r="J5" s="167" t="n">
        <v>954</v>
      </c>
      <c r="K5" s="167" t="n">
        <v>757</v>
      </c>
    </row>
    <row r="6" customFormat="false" ht="10.35" hidden="false" customHeight="true" outlineLevel="0" collapsed="false">
      <c r="A6" s="329" t="n">
        <v>1996</v>
      </c>
      <c r="B6" s="340" t="s">
        <v>71</v>
      </c>
      <c r="C6" s="342" t="n">
        <f aca="false">SUM(D6,G6,J6,K6)</f>
        <v>9171</v>
      </c>
      <c r="D6" s="167" t="n">
        <v>6423</v>
      </c>
      <c r="E6" s="167" t="n">
        <v>5856</v>
      </c>
      <c r="F6" s="167" t="n">
        <v>567</v>
      </c>
      <c r="G6" s="167" t="n">
        <v>455</v>
      </c>
      <c r="H6" s="167" t="n">
        <v>455</v>
      </c>
      <c r="I6" s="287" t="s">
        <v>110</v>
      </c>
      <c r="J6" s="167" t="n">
        <v>512</v>
      </c>
      <c r="K6" s="167" t="n">
        <v>1781</v>
      </c>
    </row>
    <row r="7" customFormat="false" ht="10.35" hidden="false" customHeight="true" outlineLevel="0" collapsed="false">
      <c r="A7" s="329" t="n">
        <v>1997</v>
      </c>
      <c r="B7" s="340" t="s">
        <v>72</v>
      </c>
      <c r="C7" s="342" t="n">
        <f aca="false">SUM(D7,G7,J7,K7)</f>
        <v>7612</v>
      </c>
      <c r="D7" s="167" t="n">
        <v>5247</v>
      </c>
      <c r="E7" s="167" t="n">
        <v>4516</v>
      </c>
      <c r="F7" s="167" t="n">
        <v>731</v>
      </c>
      <c r="G7" s="167" t="n">
        <v>357</v>
      </c>
      <c r="H7" s="167" t="n">
        <v>328</v>
      </c>
      <c r="I7" s="167" t="n">
        <v>29</v>
      </c>
      <c r="J7" s="167" t="n">
        <v>227</v>
      </c>
      <c r="K7" s="167" t="n">
        <v>1781</v>
      </c>
    </row>
    <row r="8" customFormat="false" ht="10.35" hidden="false" customHeight="true" outlineLevel="0" collapsed="false">
      <c r="A8" s="329" t="n">
        <v>1998</v>
      </c>
      <c r="B8" s="340" t="s">
        <v>73</v>
      </c>
      <c r="C8" s="342" t="n">
        <f aca="false">SUM(D8,G8,J8,K8)</f>
        <v>6881</v>
      </c>
      <c r="D8" s="167" t="n">
        <v>5280</v>
      </c>
      <c r="E8" s="167" t="n">
        <v>4757</v>
      </c>
      <c r="F8" s="167" t="n">
        <v>523</v>
      </c>
      <c r="G8" s="167" t="n">
        <v>223</v>
      </c>
      <c r="H8" s="167" t="n">
        <v>193</v>
      </c>
      <c r="I8" s="167" t="n">
        <v>30</v>
      </c>
      <c r="J8" s="167" t="n">
        <v>16</v>
      </c>
      <c r="K8" s="167" t="n">
        <v>1362</v>
      </c>
    </row>
    <row r="9" customFormat="false" ht="10.35" hidden="false" customHeight="true" outlineLevel="0" collapsed="false">
      <c r="A9" s="329" t="n">
        <v>1999</v>
      </c>
      <c r="B9" s="340" t="s">
        <v>74</v>
      </c>
      <c r="C9" s="342" t="n">
        <f aca="false">SUM(D9,G9,J9,K9)</f>
        <v>5674</v>
      </c>
      <c r="D9" s="167" t="n">
        <v>4291</v>
      </c>
      <c r="E9" s="167" t="n">
        <v>3832</v>
      </c>
      <c r="F9" s="167" t="n">
        <v>459</v>
      </c>
      <c r="G9" s="167" t="n">
        <v>205</v>
      </c>
      <c r="H9" s="167" t="n">
        <v>182</v>
      </c>
      <c r="I9" s="167" t="n">
        <v>23</v>
      </c>
      <c r="J9" s="287" t="s">
        <v>110</v>
      </c>
      <c r="K9" s="167" t="n">
        <v>1178</v>
      </c>
    </row>
    <row r="10" customFormat="false" ht="10.35" hidden="false" customHeight="true" outlineLevel="0" collapsed="false">
      <c r="A10" s="329" t="n">
        <v>2000</v>
      </c>
      <c r="B10" s="340" t="s">
        <v>75</v>
      </c>
      <c r="C10" s="342" t="n">
        <f aca="false">SUM(D10,G10,J10,K10)</f>
        <v>6323</v>
      </c>
      <c r="D10" s="167" t="n">
        <v>4520</v>
      </c>
      <c r="E10" s="167" t="n">
        <v>3995</v>
      </c>
      <c r="F10" s="167" t="n">
        <v>525</v>
      </c>
      <c r="G10" s="167" t="n">
        <v>247</v>
      </c>
      <c r="H10" s="167" t="n">
        <v>222</v>
      </c>
      <c r="I10" s="167" t="n">
        <v>25</v>
      </c>
      <c r="J10" s="287" t="s">
        <v>110</v>
      </c>
      <c r="K10" s="167" t="n">
        <v>1556</v>
      </c>
    </row>
    <row r="11" customFormat="false" ht="10.35" hidden="false" customHeight="true" outlineLevel="0" collapsed="false">
      <c r="A11" s="329" t="n">
        <v>2001</v>
      </c>
      <c r="B11" s="340" t="s">
        <v>76</v>
      </c>
      <c r="C11" s="342" t="n">
        <f aca="false">SUM(D11,G11,J11,K11)</f>
        <v>5647</v>
      </c>
      <c r="D11" s="167" t="n">
        <v>3802</v>
      </c>
      <c r="E11" s="167" t="n">
        <v>3417</v>
      </c>
      <c r="F11" s="167" t="n">
        <v>385</v>
      </c>
      <c r="G11" s="167" t="n">
        <v>177</v>
      </c>
      <c r="H11" s="167" t="n">
        <v>177</v>
      </c>
      <c r="I11" s="287" t="s">
        <v>110</v>
      </c>
      <c r="J11" s="167" t="n">
        <v>21</v>
      </c>
      <c r="K11" s="167" t="n">
        <v>1647</v>
      </c>
    </row>
    <row r="12" customFormat="false" ht="10.35" hidden="false" customHeight="true" outlineLevel="0" collapsed="false">
      <c r="A12" s="329" t="n">
        <v>2002</v>
      </c>
      <c r="B12" s="340" t="s">
        <v>77</v>
      </c>
      <c r="C12" s="342" t="n">
        <f aca="false">SUM(D12,G12,J12,K12)</f>
        <v>5397</v>
      </c>
      <c r="D12" s="167" t="n">
        <v>3050</v>
      </c>
      <c r="E12" s="167" t="n">
        <v>2692</v>
      </c>
      <c r="F12" s="167" t="n">
        <v>358</v>
      </c>
      <c r="G12" s="167" t="n">
        <v>252</v>
      </c>
      <c r="H12" s="167" t="n">
        <v>167</v>
      </c>
      <c r="I12" s="167" t="n">
        <v>85</v>
      </c>
      <c r="J12" s="167" t="n">
        <v>132</v>
      </c>
      <c r="K12" s="167" t="n">
        <v>1963</v>
      </c>
    </row>
    <row r="13" customFormat="false" ht="10.35" hidden="false" customHeight="true" outlineLevel="0" collapsed="false">
      <c r="A13" s="329" t="n">
        <v>2003</v>
      </c>
      <c r="B13" s="340" t="s">
        <v>78</v>
      </c>
      <c r="C13" s="342" t="n">
        <f aca="false">SUM(D13,G13,J13,K13)</f>
        <v>5546</v>
      </c>
      <c r="D13" s="167" t="n">
        <v>3145</v>
      </c>
      <c r="E13" s="167" t="n">
        <v>2775</v>
      </c>
      <c r="F13" s="167" t="n">
        <v>370</v>
      </c>
      <c r="G13" s="167" t="n">
        <v>260</v>
      </c>
      <c r="H13" s="167" t="n">
        <v>214</v>
      </c>
      <c r="I13" s="167" t="n">
        <v>46</v>
      </c>
      <c r="J13" s="287" t="s">
        <v>110</v>
      </c>
      <c r="K13" s="167" t="n">
        <v>2141</v>
      </c>
    </row>
    <row r="14" customFormat="false" ht="10.35" hidden="false" customHeight="true" outlineLevel="0" collapsed="false">
      <c r="A14" s="329" t="n">
        <v>2004</v>
      </c>
      <c r="B14" s="340" t="s">
        <v>79</v>
      </c>
      <c r="C14" s="342" t="n">
        <f aca="false">SUM(D14,G14,J14,K14)</f>
        <v>5030</v>
      </c>
      <c r="D14" s="167" t="n">
        <v>2170</v>
      </c>
      <c r="E14" s="167" t="n">
        <v>1888</v>
      </c>
      <c r="F14" s="167" t="n">
        <v>282</v>
      </c>
      <c r="G14" s="167" t="n">
        <v>142</v>
      </c>
      <c r="H14" s="167" t="n">
        <v>100</v>
      </c>
      <c r="I14" s="167" t="n">
        <v>42</v>
      </c>
      <c r="J14" s="287" t="s">
        <v>110</v>
      </c>
      <c r="K14" s="167" t="n">
        <v>2718</v>
      </c>
    </row>
    <row r="15" customFormat="false" ht="10.35" hidden="false" customHeight="true" outlineLevel="0" collapsed="false">
      <c r="A15" s="329" t="n">
        <v>2005</v>
      </c>
      <c r="B15" s="340" t="s">
        <v>80</v>
      </c>
      <c r="C15" s="342" t="n">
        <f aca="false">SUM(D15,G15,J15,K15)</f>
        <v>4755</v>
      </c>
      <c r="D15" s="167" t="n">
        <v>2559</v>
      </c>
      <c r="E15" s="167" t="n">
        <v>2299</v>
      </c>
      <c r="F15" s="167" t="n">
        <v>260</v>
      </c>
      <c r="G15" s="167" t="n">
        <v>144</v>
      </c>
      <c r="H15" s="167" t="n">
        <v>110</v>
      </c>
      <c r="I15" s="167" t="n">
        <v>34</v>
      </c>
      <c r="J15" s="287" t="n">
        <v>190</v>
      </c>
      <c r="K15" s="167" t="n">
        <v>1862</v>
      </c>
    </row>
    <row r="16" customFormat="false" ht="10.35" hidden="false" customHeight="true" outlineLevel="0" collapsed="false">
      <c r="A16" s="329" t="n">
        <v>2006</v>
      </c>
      <c r="B16" s="340" t="s">
        <v>81</v>
      </c>
      <c r="C16" s="342" t="n">
        <v>3683</v>
      </c>
      <c r="D16" s="167" t="n">
        <v>2122</v>
      </c>
      <c r="E16" s="167" t="n">
        <v>2017</v>
      </c>
      <c r="F16" s="167" t="n">
        <v>105</v>
      </c>
      <c r="G16" s="167" t="n">
        <v>90</v>
      </c>
      <c r="H16" s="167" t="n">
        <v>90</v>
      </c>
      <c r="I16" s="287" t="s">
        <v>110</v>
      </c>
      <c r="J16" s="287" t="s">
        <v>110</v>
      </c>
      <c r="K16" s="167" t="n">
        <v>1471</v>
      </c>
    </row>
    <row r="17" customFormat="false" ht="10.35" hidden="false" customHeight="true" outlineLevel="0" collapsed="false">
      <c r="A17" s="329" t="n">
        <v>2007</v>
      </c>
      <c r="B17" s="340" t="s">
        <v>82</v>
      </c>
      <c r="C17" s="342" t="n">
        <v>2938</v>
      </c>
      <c r="D17" s="167" t="n">
        <v>1659</v>
      </c>
      <c r="E17" s="167" t="n">
        <v>1486</v>
      </c>
      <c r="F17" s="167" t="n">
        <v>173</v>
      </c>
      <c r="G17" s="167" t="n">
        <v>74</v>
      </c>
      <c r="H17" s="167" t="n">
        <v>49</v>
      </c>
      <c r="I17" s="287" t="n">
        <v>25</v>
      </c>
      <c r="J17" s="287" t="s">
        <v>110</v>
      </c>
      <c r="K17" s="167" t="n">
        <v>1205</v>
      </c>
    </row>
    <row r="18" customFormat="false" ht="10.35" hidden="false" customHeight="true" outlineLevel="0" collapsed="false">
      <c r="A18" s="329" t="n">
        <v>2008</v>
      </c>
      <c r="B18" s="340" t="s">
        <v>83</v>
      </c>
      <c r="C18" s="342" t="n">
        <v>3644</v>
      </c>
      <c r="D18" s="167" t="n">
        <v>2253</v>
      </c>
      <c r="E18" s="167" t="n">
        <v>2055</v>
      </c>
      <c r="F18" s="167" t="n">
        <v>198</v>
      </c>
      <c r="G18" s="167" t="n">
        <v>95</v>
      </c>
      <c r="H18" s="167" t="n">
        <v>39</v>
      </c>
      <c r="I18" s="287" t="n">
        <v>56</v>
      </c>
      <c r="J18" s="287" t="n">
        <v>0</v>
      </c>
      <c r="K18" s="167" t="n">
        <v>1296</v>
      </c>
    </row>
    <row r="19" customFormat="false" ht="10.35" hidden="false" customHeight="true" outlineLevel="0" collapsed="false">
      <c r="A19" s="329" t="n">
        <v>2009</v>
      </c>
      <c r="B19" s="340" t="s">
        <v>84</v>
      </c>
      <c r="C19" s="342" t="n">
        <v>8698</v>
      </c>
      <c r="D19" s="167" t="n">
        <v>7489</v>
      </c>
      <c r="E19" s="167" t="n">
        <v>7338</v>
      </c>
      <c r="F19" s="167" t="n">
        <v>151</v>
      </c>
      <c r="G19" s="167" t="n">
        <v>84</v>
      </c>
      <c r="H19" s="167" t="n">
        <v>84</v>
      </c>
      <c r="I19" s="287" t="n">
        <v>0</v>
      </c>
      <c r="J19" s="287" t="n">
        <v>0</v>
      </c>
      <c r="K19" s="167" t="n">
        <v>1125</v>
      </c>
    </row>
    <row r="20" customFormat="false" ht="10.35" hidden="false" customHeight="true" outlineLevel="0" collapsed="false">
      <c r="A20" s="343" t="n">
        <v>2010</v>
      </c>
      <c r="B20" s="344" t="s">
        <v>85</v>
      </c>
      <c r="C20" s="342" t="n">
        <v>7284</v>
      </c>
      <c r="D20" s="167" t="n">
        <v>6238</v>
      </c>
      <c r="E20" s="167" t="n">
        <v>6023</v>
      </c>
      <c r="F20" s="167" t="n">
        <v>215</v>
      </c>
      <c r="G20" s="167" t="n">
        <v>46</v>
      </c>
      <c r="H20" s="167" t="n">
        <v>46</v>
      </c>
      <c r="I20" s="287" t="n">
        <v>0</v>
      </c>
      <c r="J20" s="287" t="n">
        <v>0</v>
      </c>
      <c r="K20" s="167" t="n">
        <v>1000</v>
      </c>
    </row>
    <row r="21" customFormat="false" ht="10.35" hidden="false" customHeight="true" outlineLevel="0" collapsed="false">
      <c r="A21" s="343" t="n">
        <v>2011</v>
      </c>
      <c r="B21" s="344" t="s">
        <v>86</v>
      </c>
      <c r="C21" s="342" t="n">
        <v>6607</v>
      </c>
      <c r="D21" s="167" t="n">
        <v>5642</v>
      </c>
      <c r="E21" s="167" t="n">
        <v>5481</v>
      </c>
      <c r="F21" s="167" t="n">
        <v>161</v>
      </c>
      <c r="G21" s="167" t="n">
        <v>44</v>
      </c>
      <c r="H21" s="167" t="n">
        <v>44</v>
      </c>
      <c r="I21" s="287" t="n">
        <v>0</v>
      </c>
      <c r="J21" s="287" t="n">
        <v>0</v>
      </c>
      <c r="K21" s="167" t="n">
        <v>921</v>
      </c>
    </row>
    <row r="22" customFormat="false" ht="10.35" hidden="false" customHeight="true" outlineLevel="0" collapsed="false">
      <c r="A22" s="343" t="n">
        <v>2012</v>
      </c>
      <c r="B22" s="344" t="s">
        <v>87</v>
      </c>
      <c r="C22" s="342" t="n">
        <v>5656</v>
      </c>
      <c r="D22" s="167" t="n">
        <v>4635</v>
      </c>
      <c r="E22" s="167" t="n">
        <v>5410</v>
      </c>
      <c r="F22" s="167" t="n">
        <v>125</v>
      </c>
      <c r="G22" s="167" t="n">
        <v>34</v>
      </c>
      <c r="H22" s="167" t="n">
        <v>34</v>
      </c>
      <c r="I22" s="287" t="n">
        <v>0</v>
      </c>
      <c r="J22" s="287" t="n">
        <v>0</v>
      </c>
      <c r="K22" s="167" t="n">
        <v>987</v>
      </c>
    </row>
    <row r="23" customFormat="false" ht="10.35" hidden="false" customHeight="true" outlineLevel="0" collapsed="false">
      <c r="A23" s="343" t="n">
        <v>2013</v>
      </c>
      <c r="B23" s="344" t="s">
        <v>88</v>
      </c>
      <c r="C23" s="342" t="n">
        <v>5499</v>
      </c>
      <c r="D23" s="167" t="n">
        <v>4273</v>
      </c>
      <c r="E23" s="167" t="n">
        <v>4179</v>
      </c>
      <c r="F23" s="167" t="n">
        <v>94</v>
      </c>
      <c r="G23" s="167" t="n">
        <v>26</v>
      </c>
      <c r="H23" s="167" t="n">
        <v>26</v>
      </c>
      <c r="I23" s="287" t="n">
        <v>0</v>
      </c>
      <c r="J23" s="287" t="n">
        <v>0</v>
      </c>
      <c r="K23" s="167" t="n">
        <v>1200</v>
      </c>
    </row>
    <row r="24" customFormat="false" ht="10.35" hidden="false" customHeight="true" outlineLevel="0" collapsed="false">
      <c r="A24" s="343" t="n">
        <v>2014</v>
      </c>
      <c r="B24" s="344" t="s">
        <v>155</v>
      </c>
      <c r="C24" s="342" t="n">
        <v>5096</v>
      </c>
      <c r="D24" s="167" t="n">
        <v>3494</v>
      </c>
      <c r="E24" s="167" t="n">
        <v>3469</v>
      </c>
      <c r="F24" s="167" t="n">
        <v>25</v>
      </c>
      <c r="G24" s="167" t="n">
        <v>21</v>
      </c>
      <c r="H24" s="167" t="n">
        <v>21</v>
      </c>
      <c r="I24" s="287" t="n">
        <v>0</v>
      </c>
      <c r="J24" s="287" t="n">
        <v>0</v>
      </c>
      <c r="K24" s="167" t="n">
        <v>1581</v>
      </c>
    </row>
    <row r="25" customFormat="false" ht="10.35" hidden="false" customHeight="true" outlineLevel="0" collapsed="false">
      <c r="A25" s="345" t="n">
        <v>2015</v>
      </c>
      <c r="B25" s="346" t="s">
        <v>170</v>
      </c>
      <c r="C25" s="347" t="n">
        <v>9298</v>
      </c>
      <c r="D25" s="168" t="n">
        <v>7774</v>
      </c>
      <c r="E25" s="168" t="n">
        <v>7754</v>
      </c>
      <c r="F25" s="168" t="n">
        <v>20</v>
      </c>
      <c r="G25" s="168" t="n">
        <v>94</v>
      </c>
      <c r="H25" s="168" t="n">
        <v>94</v>
      </c>
      <c r="I25" s="293" t="n">
        <v>0</v>
      </c>
      <c r="J25" s="293" t="n">
        <v>0</v>
      </c>
      <c r="K25" s="168" t="n">
        <v>1430</v>
      </c>
    </row>
    <row r="26" s="324" customFormat="true" ht="10.35" hidden="false" customHeight="true" outlineLevel="0" collapsed="false">
      <c r="A26" s="325" t="s">
        <v>310</v>
      </c>
      <c r="B26" s="327"/>
      <c r="C26" s="322"/>
      <c r="D26" s="322"/>
      <c r="E26" s="322"/>
      <c r="F26" s="322"/>
      <c r="G26" s="322"/>
      <c r="H26" s="322"/>
      <c r="I26" s="322"/>
      <c r="J26" s="323"/>
      <c r="K26" s="323"/>
    </row>
    <row r="27" customFormat="false" ht="10.35" hidden="false" customHeight="true" outlineLevel="0" collapsed="false">
      <c r="A27" s="348" t="s">
        <v>311</v>
      </c>
      <c r="B27" s="349"/>
      <c r="C27" s="349"/>
      <c r="D27" s="349"/>
      <c r="E27" s="349"/>
      <c r="F27" s="349"/>
      <c r="G27" s="349"/>
      <c r="H27" s="349"/>
      <c r="I27" s="349"/>
      <c r="J27" s="349"/>
      <c r="K27" s="349"/>
    </row>
    <row r="28" customFormat="false" ht="10.35" hidden="false" customHeight="true" outlineLevel="0" collapsed="false"/>
    <row r="29" customFormat="false" ht="10.35" hidden="false" customHeight="true" outlineLevel="0" collapsed="false"/>
    <row r="30" customFormat="false" ht="10.35" hidden="false" customHeight="true" outlineLevel="0" collapsed="false"/>
    <row r="31" customFormat="false" ht="10.35" hidden="false" customHeight="true" outlineLevel="0" collapsed="false"/>
    <row r="32" customFormat="false" ht="10.35" hidden="false" customHeight="true" outlineLevel="0" collapsed="false"/>
    <row r="33" customFormat="false" ht="10.35" hidden="false" customHeight="true" outlineLevel="0" collapsed="false"/>
    <row r="34" customFormat="false" ht="10.35" hidden="false" customHeight="true" outlineLevel="0" collapsed="false"/>
    <row r="35" customFormat="false" ht="10.35" hidden="false" customHeight="true" outlineLevel="0" collapsed="false"/>
    <row r="36" customFormat="false" ht="10.35" hidden="false" customHeight="true" outlineLevel="0" collapsed="false"/>
    <row r="37" customFormat="false" ht="10.35" hidden="false" customHeight="true" outlineLevel="0" collapsed="false"/>
    <row r="38" customFormat="false" ht="10.35" hidden="false" customHeight="true" outlineLevel="0" collapsed="false"/>
    <row r="39" customFormat="false" ht="10.35" hidden="false" customHeight="true" outlineLevel="0" collapsed="false"/>
    <row r="40" customFormat="false" ht="10.35" hidden="false" customHeight="true" outlineLevel="0" collapsed="false"/>
    <row r="41" customFormat="false" ht="10.35" hidden="false" customHeight="true" outlineLevel="0" collapsed="false"/>
    <row r="42" customFormat="false" ht="10.35" hidden="false" customHeight="true" outlineLevel="0" collapsed="false"/>
    <row r="43" customFormat="false" ht="10.35" hidden="false" customHeight="true" outlineLevel="0" collapsed="false"/>
    <row r="44" customFormat="false" ht="10.35" hidden="false" customHeight="true" outlineLevel="0" collapsed="false"/>
    <row r="45" customFormat="false" ht="10.35" hidden="false" customHeight="true" outlineLevel="0" collapsed="false"/>
    <row r="46" customFormat="false" ht="10.35" hidden="false" customHeight="true" outlineLevel="0" collapsed="false"/>
    <row r="47" customFormat="false" ht="10.35" hidden="false" customHeight="true" outlineLevel="0" collapsed="false"/>
    <row r="48" customFormat="false" ht="10.35" hidden="false" customHeight="true" outlineLevel="0" collapsed="false"/>
    <row r="49" customFormat="false" ht="10.3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3" min="3" style="26" width="11.37"/>
    <col collapsed="false" customWidth="false" hidden="false" outlineLevel="0" max="4" min="4" style="26" width="8.99"/>
    <col collapsed="false" customWidth="true" hidden="false" outlineLevel="0" max="6" min="5" style="26" width="4.62"/>
    <col collapsed="false" customWidth="true" hidden="false" outlineLevel="0" max="7" min="7" style="26" width="11.37"/>
    <col collapsed="false" customWidth="false" hidden="false" outlineLevel="0" max="257" min="8" style="26" width="8.99"/>
  </cols>
  <sheetData>
    <row r="1" customFormat="false" ht="10.35" hidden="false" customHeight="true" outlineLevel="0" collapsed="false">
      <c r="A1" s="28" t="s">
        <v>312</v>
      </c>
      <c r="B1" s="28"/>
      <c r="C1" s="28"/>
    </row>
    <row r="2" s="163" customFormat="true" ht="10.35" hidden="false" customHeight="true" outlineLevel="0" collapsed="false">
      <c r="A2" s="160" t="s">
        <v>59</v>
      </c>
      <c r="B2" s="93"/>
      <c r="C2" s="169" t="s">
        <v>313</v>
      </c>
      <c r="E2" s="350" t="s">
        <v>59</v>
      </c>
      <c r="F2" s="351"/>
      <c r="G2" s="352" t="s">
        <v>313</v>
      </c>
    </row>
    <row r="3" customFormat="false" ht="10.35" hidden="false" customHeight="true" outlineLevel="0" collapsed="false">
      <c r="A3" s="353" t="n">
        <v>1969</v>
      </c>
      <c r="B3" s="45" t="s">
        <v>314</v>
      </c>
      <c r="C3" s="354" t="n">
        <v>10138</v>
      </c>
      <c r="E3" s="33" t="n">
        <v>2009</v>
      </c>
      <c r="F3" s="66" t="s">
        <v>84</v>
      </c>
      <c r="G3" s="354" t="n">
        <v>12004</v>
      </c>
      <c r="H3" s="163" t="s">
        <v>315</v>
      </c>
    </row>
    <row r="4" customFormat="false" ht="10.35" hidden="false" customHeight="true" outlineLevel="0" collapsed="false">
      <c r="A4" s="33" t="n">
        <v>1970</v>
      </c>
      <c r="B4" s="66" t="s">
        <v>61</v>
      </c>
      <c r="C4" s="354" t="n">
        <v>14584</v>
      </c>
      <c r="E4" s="319" t="n">
        <v>2010</v>
      </c>
      <c r="F4" s="303" t="s">
        <v>85</v>
      </c>
      <c r="G4" s="354" t="n">
        <v>11043</v>
      </c>
      <c r="H4" s="163" t="s">
        <v>315</v>
      </c>
    </row>
    <row r="5" customFormat="false" ht="10.35" hidden="false" customHeight="true" outlineLevel="0" collapsed="false">
      <c r="A5" s="33" t="n">
        <v>1971</v>
      </c>
      <c r="B5" s="66" t="s">
        <v>316</v>
      </c>
      <c r="C5" s="354" t="n">
        <v>19158</v>
      </c>
      <c r="E5" s="319" t="n">
        <v>2011</v>
      </c>
      <c r="F5" s="303" t="s">
        <v>86</v>
      </c>
      <c r="G5" s="354" t="n">
        <v>10520</v>
      </c>
      <c r="H5" s="163" t="s">
        <v>315</v>
      </c>
    </row>
    <row r="6" customFormat="false" ht="10.35" hidden="false" customHeight="true" outlineLevel="0" collapsed="false">
      <c r="A6" s="33" t="n">
        <v>1972</v>
      </c>
      <c r="B6" s="66" t="s">
        <v>283</v>
      </c>
      <c r="C6" s="354" t="n">
        <v>24153</v>
      </c>
      <c r="E6" s="319" t="n">
        <v>2012</v>
      </c>
      <c r="F6" s="303" t="s">
        <v>87</v>
      </c>
      <c r="G6" s="354" t="n">
        <v>9205</v>
      </c>
      <c r="H6" s="163" t="s">
        <v>315</v>
      </c>
    </row>
    <row r="7" customFormat="false" ht="10.35" hidden="false" customHeight="true" outlineLevel="0" collapsed="false">
      <c r="A7" s="33" t="n">
        <v>1973</v>
      </c>
      <c r="B7" s="66" t="s">
        <v>317</v>
      </c>
      <c r="C7" s="354" t="n">
        <v>30650</v>
      </c>
      <c r="E7" s="319" t="n">
        <v>2013</v>
      </c>
      <c r="F7" s="303" t="s">
        <v>88</v>
      </c>
      <c r="G7" s="354" t="n">
        <v>9431</v>
      </c>
      <c r="H7" s="163" t="s">
        <v>315</v>
      </c>
    </row>
    <row r="8" customFormat="false" ht="10.35" hidden="false" customHeight="true" outlineLevel="0" collapsed="false">
      <c r="A8" s="33" t="n">
        <v>1974</v>
      </c>
      <c r="B8" s="66" t="s">
        <v>318</v>
      </c>
      <c r="C8" s="354" t="n">
        <v>31207</v>
      </c>
      <c r="E8" s="319" t="n">
        <v>2014</v>
      </c>
      <c r="F8" s="303" t="s">
        <v>155</v>
      </c>
      <c r="G8" s="354" t="n">
        <v>8717</v>
      </c>
      <c r="H8" s="163" t="s">
        <v>315</v>
      </c>
    </row>
    <row r="9" customFormat="false" ht="10.35" hidden="false" customHeight="true" outlineLevel="0" collapsed="false">
      <c r="A9" s="33" t="n">
        <v>1975</v>
      </c>
      <c r="B9" s="66" t="s">
        <v>62</v>
      </c>
      <c r="C9" s="354" t="n">
        <v>42266</v>
      </c>
      <c r="E9" s="355" t="n">
        <v>2015</v>
      </c>
      <c r="F9" s="314" t="s">
        <v>170</v>
      </c>
      <c r="G9" s="168" t="n">
        <v>30114</v>
      </c>
    </row>
    <row r="10" customFormat="false" ht="10.35" hidden="false" customHeight="true" outlineLevel="0" collapsed="false">
      <c r="A10" s="33" t="n">
        <v>1976</v>
      </c>
      <c r="B10" s="66" t="s">
        <v>319</v>
      </c>
      <c r="C10" s="354" t="n">
        <v>48161</v>
      </c>
      <c r="E10" s="33"/>
      <c r="F10" s="39"/>
      <c r="G10" s="167"/>
    </row>
    <row r="11" customFormat="false" ht="10.35" hidden="false" customHeight="true" outlineLevel="0" collapsed="false">
      <c r="A11" s="33" t="n">
        <v>1977</v>
      </c>
      <c r="B11" s="66" t="s">
        <v>320</v>
      </c>
      <c r="C11" s="354" t="n">
        <v>53598</v>
      </c>
      <c r="E11" s="33"/>
      <c r="F11" s="39"/>
      <c r="G11" s="167"/>
    </row>
    <row r="12" customFormat="false" ht="10.35" hidden="false" customHeight="true" outlineLevel="0" collapsed="false">
      <c r="A12" s="33" t="n">
        <v>1978</v>
      </c>
      <c r="B12" s="66" t="s">
        <v>321</v>
      </c>
      <c r="C12" s="354" t="n">
        <v>62748</v>
      </c>
      <c r="E12" s="27"/>
      <c r="F12" s="27"/>
      <c r="G12" s="27"/>
    </row>
    <row r="13" customFormat="false" ht="10.35" hidden="false" customHeight="true" outlineLevel="0" collapsed="false">
      <c r="A13" s="33" t="n">
        <v>1979</v>
      </c>
      <c r="B13" s="66" t="s">
        <v>322</v>
      </c>
      <c r="C13" s="354" t="n">
        <v>63302</v>
      </c>
    </row>
    <row r="14" customFormat="false" ht="10.35" hidden="false" customHeight="true" outlineLevel="0" collapsed="false">
      <c r="A14" s="33" t="n">
        <v>1980</v>
      </c>
      <c r="B14" s="66" t="s">
        <v>63</v>
      </c>
      <c r="C14" s="354" t="n">
        <v>66003</v>
      </c>
    </row>
    <row r="15" customFormat="false" ht="10.35" hidden="false" customHeight="true" outlineLevel="0" collapsed="false">
      <c r="A15" s="33" t="n">
        <v>1981</v>
      </c>
      <c r="B15" s="66" t="s">
        <v>284</v>
      </c>
      <c r="C15" s="354" t="n">
        <v>60104</v>
      </c>
    </row>
    <row r="16" customFormat="false" ht="10.35" hidden="false" customHeight="true" outlineLevel="0" collapsed="false">
      <c r="A16" s="33" t="n">
        <v>1982</v>
      </c>
      <c r="B16" s="66" t="s">
        <v>285</v>
      </c>
      <c r="C16" s="167" t="n">
        <v>65155</v>
      </c>
    </row>
    <row r="17" customFormat="false" ht="10.35" hidden="false" customHeight="true" outlineLevel="0" collapsed="false">
      <c r="A17" s="33" t="n">
        <v>1983</v>
      </c>
      <c r="B17" s="66" t="s">
        <v>286</v>
      </c>
      <c r="C17" s="167" t="n">
        <v>62432</v>
      </c>
    </row>
    <row r="18" customFormat="false" ht="10.35" hidden="false" customHeight="true" outlineLevel="0" collapsed="false">
      <c r="A18" s="33" t="n">
        <v>1984</v>
      </c>
      <c r="B18" s="66" t="s">
        <v>287</v>
      </c>
      <c r="C18" s="167" t="n">
        <v>62744</v>
      </c>
    </row>
    <row r="19" customFormat="false" ht="10.35" hidden="false" customHeight="true" outlineLevel="0" collapsed="false">
      <c r="A19" s="33" t="n">
        <v>1985</v>
      </c>
      <c r="B19" s="66" t="s">
        <v>64</v>
      </c>
      <c r="C19" s="167" t="n">
        <v>60637</v>
      </c>
    </row>
    <row r="20" customFormat="false" ht="10.35" hidden="false" customHeight="true" outlineLevel="0" collapsed="false">
      <c r="A20" s="33" t="n">
        <v>1986</v>
      </c>
      <c r="B20" s="66" t="s">
        <v>158</v>
      </c>
      <c r="C20" s="167" t="n">
        <v>72367</v>
      </c>
    </row>
    <row r="21" customFormat="false" ht="10.35" hidden="false" customHeight="true" outlineLevel="0" collapsed="false">
      <c r="A21" s="33" t="n">
        <v>1987</v>
      </c>
      <c r="B21" s="66" t="s">
        <v>223</v>
      </c>
      <c r="C21" s="167" t="n">
        <v>67708</v>
      </c>
    </row>
    <row r="22" customFormat="false" ht="10.35" hidden="false" customHeight="true" outlineLevel="0" collapsed="false">
      <c r="A22" s="33" t="n">
        <v>1988</v>
      </c>
      <c r="B22" s="66" t="s">
        <v>224</v>
      </c>
      <c r="C22" s="167" t="n">
        <v>65763</v>
      </c>
    </row>
    <row r="23" customFormat="false" ht="10.35" hidden="false" customHeight="true" outlineLevel="0" collapsed="false">
      <c r="A23" s="33" t="n">
        <v>1989</v>
      </c>
      <c r="B23" s="66" t="s">
        <v>225</v>
      </c>
      <c r="C23" s="167" t="n">
        <v>66127</v>
      </c>
    </row>
    <row r="24" customFormat="false" ht="10.35" hidden="false" customHeight="true" outlineLevel="0" collapsed="false">
      <c r="A24" s="33" t="n">
        <v>1990</v>
      </c>
      <c r="B24" s="66" t="s">
        <v>65</v>
      </c>
      <c r="C24" s="167" t="n">
        <v>70989</v>
      </c>
    </row>
    <row r="25" customFormat="false" ht="10.35" hidden="false" customHeight="true" outlineLevel="0" collapsed="false">
      <c r="A25" s="33" t="n">
        <v>1991</v>
      </c>
      <c r="B25" s="66" t="s">
        <v>66</v>
      </c>
      <c r="C25" s="167" t="n">
        <v>67481</v>
      </c>
    </row>
    <row r="26" customFormat="false" ht="10.35" hidden="false" customHeight="true" outlineLevel="0" collapsed="false">
      <c r="A26" s="33" t="n">
        <v>1992</v>
      </c>
      <c r="B26" s="66" t="s">
        <v>67</v>
      </c>
      <c r="C26" s="167" t="n">
        <v>67070</v>
      </c>
    </row>
    <row r="27" customFormat="false" ht="10.35" hidden="false" customHeight="true" outlineLevel="0" collapsed="false">
      <c r="A27" s="33" t="n">
        <v>1993</v>
      </c>
      <c r="B27" s="66" t="s">
        <v>68</v>
      </c>
      <c r="C27" s="167" t="n">
        <v>54217</v>
      </c>
    </row>
    <row r="28" customFormat="false" ht="10.35" hidden="false" customHeight="true" outlineLevel="0" collapsed="false">
      <c r="A28" s="33" t="n">
        <v>1994</v>
      </c>
      <c r="B28" s="66" t="s">
        <v>69</v>
      </c>
      <c r="C28" s="167" t="n">
        <v>48266</v>
      </c>
    </row>
    <row r="29" customFormat="false" ht="10.35" hidden="false" customHeight="true" outlineLevel="0" collapsed="false">
      <c r="A29" s="33" t="n">
        <v>1995</v>
      </c>
      <c r="B29" s="66" t="s">
        <v>70</v>
      </c>
      <c r="C29" s="167" t="n">
        <v>53067</v>
      </c>
    </row>
    <row r="30" customFormat="false" ht="10.35" hidden="false" customHeight="true" outlineLevel="0" collapsed="false">
      <c r="A30" s="33" t="n">
        <v>1996</v>
      </c>
      <c r="B30" s="66" t="s">
        <v>71</v>
      </c>
      <c r="C30" s="167" t="n">
        <v>51199</v>
      </c>
    </row>
    <row r="31" customFormat="false" ht="10.35" hidden="false" customHeight="true" outlineLevel="0" collapsed="false">
      <c r="A31" s="33" t="n">
        <v>1997</v>
      </c>
      <c r="B31" s="66" t="s">
        <v>72</v>
      </c>
      <c r="C31" s="167" t="n">
        <v>45163</v>
      </c>
    </row>
    <row r="32" customFormat="false" ht="10.35" hidden="false" customHeight="true" outlineLevel="0" collapsed="false">
      <c r="A32" s="33" t="n">
        <v>1998</v>
      </c>
      <c r="B32" s="66" t="s">
        <v>73</v>
      </c>
      <c r="C32" s="167" t="n">
        <v>39297</v>
      </c>
    </row>
    <row r="33" customFormat="false" ht="10.35" hidden="false" customHeight="true" outlineLevel="0" collapsed="false">
      <c r="A33" s="33" t="n">
        <v>1999</v>
      </c>
      <c r="B33" s="66" t="s">
        <v>74</v>
      </c>
      <c r="C33" s="167" t="n">
        <v>33222</v>
      </c>
    </row>
    <row r="34" customFormat="false" ht="10.35" hidden="false" customHeight="true" outlineLevel="0" collapsed="false">
      <c r="A34" s="33" t="n">
        <v>2000</v>
      </c>
      <c r="B34" s="66" t="s">
        <v>75</v>
      </c>
      <c r="C34" s="354" t="n">
        <v>27272</v>
      </c>
    </row>
    <row r="35" customFormat="false" ht="10.35" hidden="false" customHeight="true" outlineLevel="0" collapsed="false">
      <c r="A35" s="33" t="n">
        <v>2001</v>
      </c>
      <c r="B35" s="66" t="s">
        <v>76</v>
      </c>
      <c r="C35" s="354" t="n">
        <v>26407</v>
      </c>
    </row>
    <row r="36" customFormat="false" ht="10.35" hidden="false" customHeight="true" outlineLevel="0" collapsed="false">
      <c r="A36" s="33" t="n">
        <v>2002</v>
      </c>
      <c r="B36" s="66" t="s">
        <v>77</v>
      </c>
      <c r="C36" s="354" t="n">
        <v>24677</v>
      </c>
    </row>
    <row r="37" customFormat="false" ht="10.35" hidden="false" customHeight="true" outlineLevel="0" collapsed="false">
      <c r="A37" s="33" t="n">
        <v>2003</v>
      </c>
      <c r="B37" s="66" t="s">
        <v>78</v>
      </c>
      <c r="C37" s="354" t="n">
        <v>25997</v>
      </c>
    </row>
    <row r="38" customFormat="false" ht="10.35" hidden="false" customHeight="true" outlineLevel="0" collapsed="false">
      <c r="A38" s="33" t="n">
        <v>2004</v>
      </c>
      <c r="B38" s="66" t="s">
        <v>79</v>
      </c>
      <c r="C38" s="354" t="n">
        <v>22053</v>
      </c>
    </row>
    <row r="39" customFormat="false" ht="10.35" hidden="false" customHeight="true" outlineLevel="0" collapsed="false">
      <c r="A39" s="33" t="n">
        <v>2005</v>
      </c>
      <c r="B39" s="66" t="s">
        <v>80</v>
      </c>
      <c r="C39" s="354" t="n">
        <v>20043</v>
      </c>
    </row>
    <row r="40" customFormat="false" ht="10.35" hidden="false" customHeight="true" outlineLevel="0" collapsed="false">
      <c r="A40" s="33" t="n">
        <v>2006</v>
      </c>
      <c r="B40" s="66" t="s">
        <v>81</v>
      </c>
      <c r="C40" s="354" t="n">
        <v>23869</v>
      </c>
    </row>
    <row r="41" customFormat="false" ht="10.35" hidden="false" customHeight="true" outlineLevel="0" collapsed="false">
      <c r="A41" s="33" t="n">
        <v>2007</v>
      </c>
      <c r="B41" s="66" t="s">
        <v>82</v>
      </c>
      <c r="C41" s="354" t="n">
        <v>16191</v>
      </c>
    </row>
    <row r="42" customFormat="false" ht="10.35" hidden="false" customHeight="true" outlineLevel="0" collapsed="false">
      <c r="A42" s="33" t="n">
        <v>2008</v>
      </c>
      <c r="B42" s="66" t="s">
        <v>83</v>
      </c>
      <c r="C42" s="354" t="n">
        <v>16645</v>
      </c>
    </row>
    <row r="43" customFormat="false" ht="10.35" hidden="false" customHeight="true" outlineLevel="0" collapsed="false">
      <c r="A43" s="35" t="s">
        <v>323</v>
      </c>
      <c r="B43" s="35"/>
      <c r="C43" s="35"/>
    </row>
    <row r="44" customFormat="false" ht="9.75" hidden="false" customHeight="false" outlineLevel="0" collapsed="false">
      <c r="A44" s="356" t="s">
        <v>324</v>
      </c>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1" min="1" style="26" width="10.74"/>
    <col collapsed="false" customWidth="true" hidden="false" outlineLevel="0" max="2" min="2" style="163" width="12.62"/>
    <col collapsed="false" customWidth="true" hidden="false" outlineLevel="0" max="3" min="3" style="26" width="18.62"/>
    <col collapsed="false" customWidth="true" hidden="false" outlineLevel="0" max="4" min="4" style="26" width="13.62"/>
    <col collapsed="false" customWidth="true" hidden="false" outlineLevel="0" max="5" min="5" style="26" width="16.62"/>
    <col collapsed="false" customWidth="false" hidden="false" outlineLevel="0" max="257" min="6" style="26" width="8.99"/>
  </cols>
  <sheetData>
    <row r="1" s="273" customFormat="true" ht="10.35" hidden="false" customHeight="true" outlineLevel="0" collapsed="false">
      <c r="A1" s="192" t="s">
        <v>325</v>
      </c>
      <c r="B1" s="192"/>
      <c r="C1" s="192"/>
      <c r="D1" s="192"/>
      <c r="E1" s="192"/>
    </row>
    <row r="2" s="273" customFormat="true" ht="10.35" hidden="false" customHeight="true" outlineLevel="0" collapsed="false">
      <c r="A2" s="170"/>
      <c r="B2" s="357" t="s">
        <v>326</v>
      </c>
      <c r="C2" s="357" t="s">
        <v>327</v>
      </c>
      <c r="D2" s="357" t="s">
        <v>328</v>
      </c>
      <c r="E2" s="169" t="s">
        <v>329</v>
      </c>
    </row>
    <row r="3" s="273" customFormat="true" ht="10.35" hidden="false" customHeight="true" outlineLevel="0" collapsed="false">
      <c r="A3" s="66"/>
      <c r="B3" s="121"/>
      <c r="C3" s="121"/>
      <c r="D3" s="121"/>
      <c r="E3" s="126"/>
    </row>
    <row r="4" s="273" customFormat="true" ht="10.35" hidden="false" customHeight="true" outlineLevel="0" collapsed="false">
      <c r="A4" s="358" t="s">
        <v>330</v>
      </c>
      <c r="B4" s="60" t="s">
        <v>331</v>
      </c>
      <c r="C4" s="60" t="s">
        <v>332</v>
      </c>
      <c r="D4" s="28" t="s">
        <v>333</v>
      </c>
      <c r="E4" s="126" t="s">
        <v>334</v>
      </c>
    </row>
    <row r="5" s="273" customFormat="true" ht="10.35" hidden="false" customHeight="true" outlineLevel="0" collapsed="false">
      <c r="A5" s="66"/>
      <c r="B5" s="60" t="s">
        <v>331</v>
      </c>
      <c r="C5" s="60" t="s">
        <v>335</v>
      </c>
      <c r="D5" s="28" t="s">
        <v>336</v>
      </c>
      <c r="E5" s="126" t="s">
        <v>337</v>
      </c>
    </row>
    <row r="6" s="273" customFormat="true" ht="10.35" hidden="false" customHeight="true" outlineLevel="0" collapsed="false">
      <c r="A6" s="66"/>
      <c r="B6" s="121"/>
      <c r="C6" s="121"/>
      <c r="D6" s="28"/>
      <c r="E6" s="126"/>
    </row>
    <row r="7" s="273" customFormat="true" ht="10.35" hidden="false" customHeight="true" outlineLevel="0" collapsed="false">
      <c r="A7" s="358" t="s">
        <v>338</v>
      </c>
      <c r="B7" s="60" t="s">
        <v>339</v>
      </c>
      <c r="C7" s="60" t="s">
        <v>340</v>
      </c>
      <c r="D7" s="28" t="s">
        <v>341</v>
      </c>
      <c r="E7" s="126" t="s">
        <v>334</v>
      </c>
    </row>
    <row r="8" s="273" customFormat="true" ht="10.35" hidden="false" customHeight="true" outlineLevel="0" collapsed="false">
      <c r="A8" s="66"/>
      <c r="B8" s="60" t="s">
        <v>342</v>
      </c>
      <c r="C8" s="60" t="s">
        <v>343</v>
      </c>
      <c r="D8" s="28" t="s">
        <v>344</v>
      </c>
      <c r="E8" s="126" t="s">
        <v>345</v>
      </c>
    </row>
    <row r="9" s="273" customFormat="true" ht="10.35" hidden="false" customHeight="true" outlineLevel="0" collapsed="false">
      <c r="A9" s="358" t="s">
        <v>346</v>
      </c>
      <c r="B9" s="60" t="s">
        <v>331</v>
      </c>
      <c r="C9" s="60" t="s">
        <v>347</v>
      </c>
      <c r="D9" s="28" t="s">
        <v>348</v>
      </c>
      <c r="E9" s="126" t="s">
        <v>349</v>
      </c>
    </row>
    <row r="10" s="273" customFormat="true" ht="10.35" hidden="false" customHeight="true" outlineLevel="0" collapsed="false">
      <c r="A10" s="66"/>
      <c r="B10" s="121"/>
      <c r="C10" s="121"/>
      <c r="D10" s="28"/>
      <c r="E10" s="126"/>
    </row>
    <row r="11" s="273" customFormat="true" ht="10.35" hidden="false" customHeight="true" outlineLevel="0" collapsed="false">
      <c r="A11" s="358" t="s">
        <v>350</v>
      </c>
      <c r="B11" s="121"/>
      <c r="C11" s="121"/>
      <c r="D11" s="28"/>
      <c r="E11" s="126"/>
    </row>
    <row r="12" s="273" customFormat="true" ht="10.35" hidden="false" customHeight="true" outlineLevel="0" collapsed="false">
      <c r="A12" s="359" t="s">
        <v>351</v>
      </c>
      <c r="B12" s="60" t="s">
        <v>352</v>
      </c>
      <c r="C12" s="60" t="s">
        <v>353</v>
      </c>
      <c r="D12" s="28" t="s">
        <v>354</v>
      </c>
      <c r="E12" s="126" t="s">
        <v>334</v>
      </c>
    </row>
    <row r="13" s="273" customFormat="true" ht="10.35" hidden="false" customHeight="true" outlineLevel="0" collapsed="false">
      <c r="A13" s="359" t="s">
        <v>355</v>
      </c>
      <c r="B13" s="60" t="s">
        <v>356</v>
      </c>
      <c r="C13" s="60" t="s">
        <v>357</v>
      </c>
      <c r="D13" s="28" t="s">
        <v>354</v>
      </c>
      <c r="E13" s="126" t="s">
        <v>358</v>
      </c>
    </row>
    <row r="14" s="273" customFormat="true" ht="10.35" hidden="false" customHeight="true" outlineLevel="0" collapsed="false">
      <c r="A14" s="359" t="s">
        <v>359</v>
      </c>
      <c r="B14" s="60" t="s">
        <v>356</v>
      </c>
      <c r="C14" s="60" t="s">
        <v>360</v>
      </c>
      <c r="D14" s="28" t="s">
        <v>354</v>
      </c>
      <c r="E14" s="126" t="s">
        <v>214</v>
      </c>
    </row>
    <row r="15" s="273" customFormat="true" ht="10.35" hidden="false" customHeight="true" outlineLevel="0" collapsed="false">
      <c r="A15" s="359" t="s">
        <v>361</v>
      </c>
      <c r="B15" s="60" t="s">
        <v>352</v>
      </c>
      <c r="C15" s="60" t="s">
        <v>362</v>
      </c>
      <c r="D15" s="28" t="s">
        <v>363</v>
      </c>
      <c r="E15" s="126" t="s">
        <v>364</v>
      </c>
    </row>
    <row r="16" s="273" customFormat="true" ht="10.35" hidden="false" customHeight="true" outlineLevel="0" collapsed="false">
      <c r="A16" s="359" t="s">
        <v>365</v>
      </c>
      <c r="B16" s="60" t="s">
        <v>366</v>
      </c>
      <c r="C16" s="60" t="s">
        <v>367</v>
      </c>
      <c r="D16" s="28" t="s">
        <v>363</v>
      </c>
      <c r="E16" s="126" t="s">
        <v>214</v>
      </c>
    </row>
    <row r="17" s="273" customFormat="true" ht="10.35" hidden="false" customHeight="true" outlineLevel="0" collapsed="false">
      <c r="A17" s="359" t="s">
        <v>368</v>
      </c>
      <c r="B17" s="60" t="s">
        <v>366</v>
      </c>
      <c r="C17" s="60" t="s">
        <v>369</v>
      </c>
      <c r="D17" s="28" t="s">
        <v>363</v>
      </c>
      <c r="E17" s="126" t="s">
        <v>214</v>
      </c>
    </row>
    <row r="18" s="273" customFormat="true" ht="10.35" hidden="false" customHeight="true" outlineLevel="0" collapsed="false">
      <c r="A18" s="359" t="s">
        <v>370</v>
      </c>
      <c r="B18" s="60" t="s">
        <v>356</v>
      </c>
      <c r="C18" s="60" t="s">
        <v>371</v>
      </c>
      <c r="D18" s="28" t="s">
        <v>363</v>
      </c>
      <c r="E18" s="126" t="s">
        <v>216</v>
      </c>
    </row>
    <row r="19" s="273" customFormat="true" ht="10.35" hidden="false" customHeight="true" outlineLevel="0" collapsed="false">
      <c r="A19" s="359" t="s">
        <v>372</v>
      </c>
      <c r="B19" s="60" t="s">
        <v>373</v>
      </c>
      <c r="C19" s="60" t="s">
        <v>374</v>
      </c>
      <c r="D19" s="28" t="s">
        <v>363</v>
      </c>
      <c r="E19" s="126" t="s">
        <v>216</v>
      </c>
    </row>
    <row r="20" s="273" customFormat="true" ht="10.35" hidden="false" customHeight="true" outlineLevel="0" collapsed="false">
      <c r="A20" s="359" t="s">
        <v>375</v>
      </c>
      <c r="B20" s="60" t="s">
        <v>376</v>
      </c>
      <c r="C20" s="60" t="s">
        <v>377</v>
      </c>
      <c r="D20" s="28" t="s">
        <v>363</v>
      </c>
      <c r="E20" s="126" t="s">
        <v>378</v>
      </c>
    </row>
    <row r="21" s="273" customFormat="true" ht="10.35" hidden="false" customHeight="true" outlineLevel="0" collapsed="false">
      <c r="A21" s="360" t="n">
        <v>10</v>
      </c>
      <c r="B21" s="60" t="s">
        <v>356</v>
      </c>
      <c r="C21" s="60" t="s">
        <v>379</v>
      </c>
      <c r="D21" s="28" t="s">
        <v>380</v>
      </c>
      <c r="E21" s="126" t="s">
        <v>381</v>
      </c>
    </row>
    <row r="22" s="273" customFormat="true" ht="10.35" hidden="false" customHeight="true" outlineLevel="0" collapsed="false">
      <c r="A22" s="360" t="n">
        <v>11</v>
      </c>
      <c r="B22" s="60" t="s">
        <v>382</v>
      </c>
      <c r="C22" s="60" t="s">
        <v>383</v>
      </c>
      <c r="D22" s="28" t="s">
        <v>380</v>
      </c>
      <c r="E22" s="126" t="s">
        <v>364</v>
      </c>
    </row>
    <row r="23" s="273" customFormat="true" ht="10.35" hidden="false" customHeight="true" outlineLevel="0" collapsed="false">
      <c r="A23" s="360" t="n">
        <v>12</v>
      </c>
      <c r="B23" s="60" t="s">
        <v>376</v>
      </c>
      <c r="C23" s="60" t="s">
        <v>384</v>
      </c>
      <c r="D23" s="28" t="s">
        <v>380</v>
      </c>
      <c r="E23" s="126" t="s">
        <v>214</v>
      </c>
    </row>
    <row r="24" s="273" customFormat="true" ht="10.35" hidden="false" customHeight="true" outlineLevel="0" collapsed="false">
      <c r="A24" s="360" t="n">
        <v>13</v>
      </c>
      <c r="B24" s="60" t="s">
        <v>382</v>
      </c>
      <c r="C24" s="60" t="s">
        <v>385</v>
      </c>
      <c r="D24" s="28" t="s">
        <v>386</v>
      </c>
      <c r="E24" s="126" t="s">
        <v>387</v>
      </c>
    </row>
    <row r="25" s="273" customFormat="true" ht="10.35" hidden="false" customHeight="true" outlineLevel="0" collapsed="false">
      <c r="A25" s="360" t="n">
        <v>14</v>
      </c>
      <c r="B25" s="60" t="s">
        <v>388</v>
      </c>
      <c r="C25" s="60" t="s">
        <v>389</v>
      </c>
      <c r="D25" s="28" t="s">
        <v>390</v>
      </c>
      <c r="E25" s="126" t="s">
        <v>214</v>
      </c>
    </row>
    <row r="26" s="273" customFormat="true" ht="10.35" hidden="false" customHeight="true" outlineLevel="0" collapsed="false">
      <c r="A26" s="360" t="n">
        <v>15</v>
      </c>
      <c r="B26" s="60" t="s">
        <v>391</v>
      </c>
      <c r="C26" s="60" t="s">
        <v>392</v>
      </c>
      <c r="D26" s="28" t="s">
        <v>390</v>
      </c>
      <c r="E26" s="126" t="s">
        <v>358</v>
      </c>
    </row>
    <row r="27" s="273" customFormat="true" ht="10.35" hidden="false" customHeight="true" outlineLevel="0" collapsed="false">
      <c r="A27" s="360" t="n">
        <v>16</v>
      </c>
      <c r="B27" s="60" t="s">
        <v>391</v>
      </c>
      <c r="C27" s="60" t="s">
        <v>393</v>
      </c>
      <c r="D27" s="28" t="s">
        <v>390</v>
      </c>
      <c r="E27" s="126" t="s">
        <v>394</v>
      </c>
    </row>
    <row r="28" s="273" customFormat="true" ht="10.35" hidden="false" customHeight="true" outlineLevel="0" collapsed="false">
      <c r="A28" s="360" t="n">
        <v>17</v>
      </c>
      <c r="B28" s="60" t="s">
        <v>391</v>
      </c>
      <c r="C28" s="60" t="s">
        <v>395</v>
      </c>
      <c r="D28" s="28" t="s">
        <v>390</v>
      </c>
      <c r="E28" s="126" t="s">
        <v>396</v>
      </c>
    </row>
    <row r="29" s="273" customFormat="true" ht="10.35" hidden="false" customHeight="true" outlineLevel="0" collapsed="false">
      <c r="A29" s="360" t="n">
        <v>18</v>
      </c>
      <c r="B29" s="60" t="s">
        <v>391</v>
      </c>
      <c r="C29" s="60" t="s">
        <v>397</v>
      </c>
      <c r="D29" s="28" t="s">
        <v>398</v>
      </c>
      <c r="E29" s="126" t="s">
        <v>216</v>
      </c>
    </row>
    <row r="30" s="273" customFormat="true" ht="10.35" hidden="false" customHeight="true" outlineLevel="0" collapsed="false">
      <c r="A30" s="360" t="n">
        <v>19</v>
      </c>
      <c r="B30" s="60" t="s">
        <v>356</v>
      </c>
      <c r="C30" s="60" t="s">
        <v>399</v>
      </c>
      <c r="D30" s="28" t="s">
        <v>400</v>
      </c>
      <c r="E30" s="126" t="s">
        <v>401</v>
      </c>
    </row>
    <row r="31" s="273" customFormat="true" ht="10.35" hidden="false" customHeight="true" outlineLevel="0" collapsed="false">
      <c r="A31" s="360" t="n">
        <v>20</v>
      </c>
      <c r="B31" s="60" t="s">
        <v>331</v>
      </c>
      <c r="C31" s="60" t="s">
        <v>402</v>
      </c>
      <c r="D31" s="28" t="s">
        <v>403</v>
      </c>
      <c r="E31" s="126" t="s">
        <v>404</v>
      </c>
    </row>
    <row r="32" s="273" customFormat="true" ht="10.35" hidden="false" customHeight="true" outlineLevel="0" collapsed="false">
      <c r="A32" s="360" t="n">
        <v>21</v>
      </c>
      <c r="B32" s="60" t="s">
        <v>388</v>
      </c>
      <c r="C32" s="60" t="s">
        <v>405</v>
      </c>
      <c r="D32" s="28" t="s">
        <v>403</v>
      </c>
      <c r="E32" s="126" t="s">
        <v>404</v>
      </c>
    </row>
    <row r="33" s="273" customFormat="true" ht="10.35" hidden="false" customHeight="true" outlineLevel="0" collapsed="false">
      <c r="A33" s="360" t="n">
        <v>22</v>
      </c>
      <c r="B33" s="60" t="s">
        <v>406</v>
      </c>
      <c r="C33" s="60" t="s">
        <v>407</v>
      </c>
      <c r="D33" s="28" t="s">
        <v>408</v>
      </c>
      <c r="E33" s="126" t="s">
        <v>364</v>
      </c>
    </row>
    <row r="34" s="273" customFormat="true" ht="10.35" hidden="false" customHeight="true" outlineLevel="0" collapsed="false">
      <c r="A34" s="360" t="n">
        <v>23</v>
      </c>
      <c r="B34" s="60" t="s">
        <v>409</v>
      </c>
      <c r="C34" s="60" t="s">
        <v>410</v>
      </c>
      <c r="D34" s="28" t="s">
        <v>411</v>
      </c>
      <c r="E34" s="126" t="s">
        <v>412</v>
      </c>
    </row>
    <row r="35" s="273" customFormat="true" ht="10.35" hidden="false" customHeight="true" outlineLevel="0" collapsed="false">
      <c r="A35" s="360" t="n">
        <v>24</v>
      </c>
      <c r="B35" s="60" t="s">
        <v>406</v>
      </c>
      <c r="C35" s="60" t="s">
        <v>413</v>
      </c>
      <c r="D35" s="28" t="s">
        <v>414</v>
      </c>
      <c r="E35" s="126" t="s">
        <v>415</v>
      </c>
    </row>
    <row r="36" s="273" customFormat="true" ht="10.35" hidden="false" customHeight="true" outlineLevel="0" collapsed="false">
      <c r="A36" s="360" t="n">
        <v>25</v>
      </c>
      <c r="B36" s="60" t="s">
        <v>406</v>
      </c>
      <c r="C36" s="60" t="s">
        <v>416</v>
      </c>
      <c r="D36" s="28" t="s">
        <v>414</v>
      </c>
      <c r="E36" s="126" t="s">
        <v>364</v>
      </c>
    </row>
    <row r="37" s="273" customFormat="true" ht="10.35" hidden="false" customHeight="true" outlineLevel="0" collapsed="false">
      <c r="A37" s="360" t="n">
        <v>26</v>
      </c>
      <c r="B37" s="60" t="s">
        <v>356</v>
      </c>
      <c r="C37" s="60" t="s">
        <v>417</v>
      </c>
      <c r="D37" s="28" t="s">
        <v>418</v>
      </c>
      <c r="E37" s="126" t="s">
        <v>419</v>
      </c>
    </row>
    <row r="38" s="273" customFormat="true" ht="10.35" hidden="false" customHeight="true" outlineLevel="0" collapsed="false">
      <c r="A38" s="361" t="n">
        <v>27</v>
      </c>
      <c r="B38" s="362" t="s">
        <v>391</v>
      </c>
      <c r="C38" s="362" t="s">
        <v>420</v>
      </c>
      <c r="D38" s="363" t="s">
        <v>421</v>
      </c>
      <c r="E38" s="364" t="s">
        <v>358</v>
      </c>
    </row>
    <row r="39" s="273" customFormat="true" ht="10.35" hidden="false" customHeight="true" outlineLevel="0" collapsed="false">
      <c r="A39" s="365" t="s">
        <v>422</v>
      </c>
      <c r="B39" s="192"/>
      <c r="C39" s="192"/>
      <c r="D39" s="192"/>
      <c r="E39" s="192"/>
    </row>
    <row r="40" s="273" customFormat="true" ht="10.35" hidden="false" customHeight="true" outlineLevel="0" collapsed="false">
      <c r="A40" s="365" t="s">
        <v>423</v>
      </c>
      <c r="B40" s="192"/>
      <c r="C40" s="192"/>
      <c r="D40" s="192"/>
      <c r="E40" s="192"/>
    </row>
    <row r="41" s="273" customFormat="true" ht="10.35" hidden="false" customHeight="true" outlineLevel="0" collapsed="false">
      <c r="A41" s="365" t="s">
        <v>288</v>
      </c>
      <c r="B41" s="192"/>
      <c r="C41" s="192"/>
      <c r="D41" s="192"/>
      <c r="E41" s="192"/>
    </row>
    <row r="42" customFormat="false" ht="10.3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48"/>
  <sheetViews>
    <sheetView showFormulas="false" showGridLines="true" showRowColHeaders="true" showZeros="true" rightToLeft="false" tabSelected="false" showOutlineSymbols="true" defaultGridColor="true" view="normal" topLeftCell="Z7" colorId="64" zoomScale="140" zoomScaleNormal="140" zoomScalePageLayoutView="115" workbookViewId="0">
      <selection pane="topLeft" activeCell="AL7" activeCellId="0" sqref="AL7"/>
    </sheetView>
  </sheetViews>
  <sheetFormatPr defaultColWidth="8.9921875" defaultRowHeight="9.75" zeroHeight="false" outlineLevelRow="0" outlineLevelCol="0"/>
  <cols>
    <col collapsed="false" customWidth="true" hidden="false" outlineLevel="0" max="1" min="1" style="26" width="1.62"/>
    <col collapsed="false" customWidth="true" hidden="false" outlineLevel="0" max="2" min="2" style="26" width="17.62"/>
    <col collapsed="false" customWidth="true" hidden="false" outlineLevel="0" max="7" min="3" style="26" width="8.62"/>
    <col collapsed="false" customWidth="true" hidden="false" outlineLevel="0" max="8" min="8" style="26" width="24.62"/>
    <col collapsed="false" customWidth="true" hidden="false" outlineLevel="0" max="9" min="9" style="26" width="1.62"/>
    <col collapsed="false" customWidth="true" hidden="false" outlineLevel="0" max="10" min="10" style="26" width="18.62"/>
    <col collapsed="false" customWidth="true" hidden="false" outlineLevel="0" max="19" min="11" style="26" width="6.62"/>
    <col collapsed="false" customWidth="true" hidden="false" outlineLevel="0" max="20" min="20" style="27" width="6.62"/>
    <col collapsed="false" customWidth="true" hidden="false" outlineLevel="0" max="21" min="21" style="27" width="1.62"/>
    <col collapsed="false" customWidth="true" hidden="false" outlineLevel="0" max="22" min="22" style="26" width="1.62"/>
    <col collapsed="false" customWidth="true" hidden="false" outlineLevel="0" max="23" min="23" style="26" width="18.62"/>
    <col collapsed="false" customWidth="true" hidden="false" outlineLevel="0" max="34" min="24" style="26" width="6.62"/>
    <col collapsed="false" customWidth="false" hidden="false" outlineLevel="0" max="35" min="35" style="26" width="8.99"/>
    <col collapsed="false" customWidth="true" hidden="false" outlineLevel="0" max="36" min="36" style="26" width="21.49"/>
    <col collapsed="false" customWidth="false" hidden="false" outlineLevel="0" max="257" min="37" style="26" width="8.99"/>
  </cols>
  <sheetData>
    <row r="1" customFormat="false" ht="10.35" hidden="false" customHeight="true" outlineLevel="0" collapsed="false">
      <c r="A1" s="28" t="s">
        <v>51</v>
      </c>
      <c r="B1" s="28"/>
      <c r="C1" s="28"/>
      <c r="D1" s="28"/>
      <c r="E1" s="28"/>
      <c r="F1" s="28"/>
      <c r="G1" s="28"/>
      <c r="H1" s="28"/>
      <c r="I1" s="28"/>
      <c r="J1" s="28"/>
      <c r="K1" s="28"/>
      <c r="L1" s="28"/>
      <c r="M1" s="28"/>
      <c r="N1" s="28"/>
      <c r="O1" s="28"/>
      <c r="P1" s="28"/>
      <c r="Q1" s="29"/>
      <c r="R1" s="29"/>
      <c r="S1" s="29"/>
      <c r="T1" s="30"/>
      <c r="U1" s="31"/>
      <c r="V1" s="28"/>
      <c r="W1" s="28"/>
      <c r="X1" s="29"/>
      <c r="Y1" s="29"/>
    </row>
    <row r="2" customFormat="false" ht="10.35" hidden="false" customHeight="true" outlineLevel="0" collapsed="false">
      <c r="A2" s="28" t="s">
        <v>52</v>
      </c>
      <c r="B2" s="28"/>
      <c r="C2" s="28"/>
      <c r="D2" s="28"/>
      <c r="E2" s="28"/>
      <c r="F2" s="28"/>
      <c r="G2" s="28"/>
      <c r="H2" s="28"/>
      <c r="I2" s="28"/>
      <c r="J2" s="28"/>
      <c r="K2" s="28"/>
      <c r="L2" s="28"/>
      <c r="M2" s="28"/>
      <c r="N2" s="28"/>
      <c r="O2" s="28"/>
      <c r="P2" s="28"/>
      <c r="Q2" s="29"/>
      <c r="R2" s="29"/>
      <c r="S2" s="29"/>
      <c r="T2" s="30"/>
      <c r="U2" s="31"/>
      <c r="V2" s="28"/>
      <c r="W2" s="28"/>
      <c r="X2" s="29"/>
      <c r="Y2" s="29"/>
    </row>
    <row r="3" customFormat="false" ht="10.35" hidden="false" customHeight="true" outlineLevel="0" collapsed="false">
      <c r="A3" s="28" t="s">
        <v>53</v>
      </c>
      <c r="B3" s="28"/>
      <c r="C3" s="28"/>
      <c r="D3" s="28"/>
      <c r="E3" s="28"/>
      <c r="F3" s="28"/>
      <c r="G3" s="32" t="s">
        <v>54</v>
      </c>
      <c r="H3" s="28"/>
      <c r="I3" s="28" t="s">
        <v>55</v>
      </c>
      <c r="J3" s="28"/>
      <c r="K3" s="28"/>
      <c r="L3" s="28"/>
      <c r="M3" s="28"/>
      <c r="N3" s="28"/>
      <c r="O3" s="28"/>
      <c r="P3" s="28"/>
      <c r="Q3" s="28"/>
      <c r="R3" s="28"/>
      <c r="S3" s="28"/>
      <c r="T3" s="33" t="s">
        <v>56</v>
      </c>
      <c r="U3" s="31"/>
      <c r="V3" s="34" t="s">
        <v>57</v>
      </c>
      <c r="W3" s="28"/>
      <c r="X3" s="28"/>
      <c r="Y3" s="28"/>
      <c r="Z3" s="28"/>
      <c r="AA3" s="32"/>
      <c r="AB3" s="32"/>
      <c r="AC3" s="32"/>
      <c r="AD3" s="29"/>
      <c r="AE3" s="32"/>
      <c r="AF3" s="29"/>
      <c r="AG3" s="32" t="s">
        <v>56</v>
      </c>
      <c r="AI3" s="34" t="s">
        <v>57</v>
      </c>
      <c r="AJ3" s="28"/>
      <c r="AK3" s="28"/>
      <c r="AL3" s="28"/>
      <c r="AM3" s="28"/>
      <c r="AN3" s="32"/>
      <c r="AO3" s="32" t="s">
        <v>56</v>
      </c>
    </row>
    <row r="4" customFormat="false" ht="10.35" hidden="false" customHeight="true" outlineLevel="0" collapsed="false">
      <c r="A4" s="35" t="s">
        <v>58</v>
      </c>
      <c r="B4" s="36"/>
      <c r="C4" s="37" t="n">
        <v>1965</v>
      </c>
      <c r="D4" s="37" t="n">
        <v>1970</v>
      </c>
      <c r="E4" s="37" t="n">
        <v>1975</v>
      </c>
      <c r="F4" s="37" t="n">
        <v>1980</v>
      </c>
      <c r="G4" s="38" t="n">
        <v>1985</v>
      </c>
      <c r="H4" s="39"/>
      <c r="I4" s="35" t="s">
        <v>59</v>
      </c>
      <c r="J4" s="35"/>
      <c r="K4" s="37" t="n">
        <v>1990</v>
      </c>
      <c r="L4" s="37" t="n">
        <v>1991</v>
      </c>
      <c r="M4" s="37" t="n">
        <v>1992</v>
      </c>
      <c r="N4" s="37" t="n">
        <v>1993</v>
      </c>
      <c r="O4" s="37" t="n">
        <v>1994</v>
      </c>
      <c r="P4" s="37" t="n">
        <v>1995</v>
      </c>
      <c r="Q4" s="37" t="n">
        <v>1996</v>
      </c>
      <c r="R4" s="37" t="n">
        <v>1997</v>
      </c>
      <c r="S4" s="38" t="n">
        <v>1998</v>
      </c>
      <c r="T4" s="38" t="n">
        <v>1999</v>
      </c>
      <c r="U4" s="39"/>
      <c r="V4" s="35" t="s">
        <v>59</v>
      </c>
      <c r="W4" s="35"/>
      <c r="X4" s="37" t="n">
        <v>2000</v>
      </c>
      <c r="Y4" s="37" t="n">
        <v>2001</v>
      </c>
      <c r="Z4" s="37" t="n">
        <v>2002</v>
      </c>
      <c r="AA4" s="38" t="n">
        <v>2003</v>
      </c>
      <c r="AB4" s="38" t="n">
        <v>2004</v>
      </c>
      <c r="AC4" s="38" t="n">
        <v>2005</v>
      </c>
      <c r="AD4" s="38" t="n">
        <v>2006</v>
      </c>
      <c r="AE4" s="38" t="n">
        <v>2007</v>
      </c>
      <c r="AF4" s="38" t="n">
        <v>2008</v>
      </c>
      <c r="AG4" s="38" t="n">
        <v>2009</v>
      </c>
      <c r="AH4" s="39"/>
      <c r="AI4" s="35" t="s">
        <v>59</v>
      </c>
      <c r="AJ4" s="35"/>
      <c r="AK4" s="38" t="n">
        <v>2010</v>
      </c>
      <c r="AL4" s="37" t="n">
        <v>2011</v>
      </c>
      <c r="AM4" s="38" t="n">
        <v>2012</v>
      </c>
      <c r="AN4" s="37" t="n">
        <v>2013</v>
      </c>
      <c r="AO4" s="37" t="n">
        <v>2014</v>
      </c>
    </row>
    <row r="5" customFormat="false" ht="10.35" hidden="false" customHeight="true" outlineLevel="0" collapsed="false">
      <c r="A5" s="40"/>
      <c r="B5" s="41"/>
      <c r="C5" s="42" t="s">
        <v>60</v>
      </c>
      <c r="D5" s="42" t="s">
        <v>61</v>
      </c>
      <c r="E5" s="42" t="s">
        <v>62</v>
      </c>
      <c r="F5" s="42" t="s">
        <v>63</v>
      </c>
      <c r="G5" s="43" t="s">
        <v>64</v>
      </c>
      <c r="H5" s="39"/>
      <c r="I5" s="40"/>
      <c r="J5" s="40"/>
      <c r="K5" s="42" t="s">
        <v>65</v>
      </c>
      <c r="L5" s="42" t="s">
        <v>66</v>
      </c>
      <c r="M5" s="42" t="s">
        <v>67</v>
      </c>
      <c r="N5" s="42" t="s">
        <v>68</v>
      </c>
      <c r="O5" s="42" t="s">
        <v>69</v>
      </c>
      <c r="P5" s="42" t="s">
        <v>70</v>
      </c>
      <c r="Q5" s="42" t="s">
        <v>71</v>
      </c>
      <c r="R5" s="42" t="s">
        <v>72</v>
      </c>
      <c r="S5" s="43" t="s">
        <v>73</v>
      </c>
      <c r="T5" s="43" t="s">
        <v>74</v>
      </c>
      <c r="U5" s="39"/>
      <c r="V5" s="40"/>
      <c r="W5" s="40"/>
      <c r="X5" s="42" t="s">
        <v>75</v>
      </c>
      <c r="Y5" s="42" t="s">
        <v>76</v>
      </c>
      <c r="Z5" s="42" t="s">
        <v>77</v>
      </c>
      <c r="AA5" s="43" t="s">
        <v>78</v>
      </c>
      <c r="AB5" s="43" t="s">
        <v>79</v>
      </c>
      <c r="AC5" s="43" t="s">
        <v>80</v>
      </c>
      <c r="AD5" s="43" t="s">
        <v>81</v>
      </c>
      <c r="AE5" s="43" t="s">
        <v>82</v>
      </c>
      <c r="AF5" s="43" t="s">
        <v>83</v>
      </c>
      <c r="AG5" s="43" t="s">
        <v>84</v>
      </c>
      <c r="AH5" s="39"/>
      <c r="AI5" s="40"/>
      <c r="AJ5" s="40"/>
      <c r="AK5" s="43" t="s">
        <v>85</v>
      </c>
      <c r="AL5" s="43" t="s">
        <v>86</v>
      </c>
      <c r="AM5" s="43" t="s">
        <v>87</v>
      </c>
      <c r="AN5" s="43" t="s">
        <v>88</v>
      </c>
      <c r="AO5" s="43" t="s">
        <v>89</v>
      </c>
    </row>
    <row r="6" customFormat="false" ht="10.35" hidden="false" customHeight="true" outlineLevel="0" collapsed="false">
      <c r="A6" s="44" t="s">
        <v>90</v>
      </c>
      <c r="B6" s="45"/>
      <c r="C6" s="46" t="n">
        <f aca="false">C7+C11+C15</f>
        <v>1383546</v>
      </c>
      <c r="D6" s="46" t="n">
        <f aca="false">D7+D11+D15</f>
        <v>2642004</v>
      </c>
      <c r="E6" s="46" t="n">
        <f aca="false">E7+E11+E15</f>
        <v>5785143</v>
      </c>
      <c r="F6" s="46" t="n">
        <f aca="false">F7+F11+F15+F23</f>
        <v>6919290</v>
      </c>
      <c r="G6" s="46" t="n">
        <f aca="false">G7+G11+G15+G23</f>
        <v>7716657</v>
      </c>
      <c r="H6" s="47"/>
      <c r="I6" s="48" t="s">
        <v>90</v>
      </c>
      <c r="J6" s="48"/>
      <c r="K6" s="49" t="n">
        <v>16690</v>
      </c>
      <c r="L6" s="46" t="n">
        <v>17621</v>
      </c>
      <c r="M6" s="46" t="n">
        <v>18414</v>
      </c>
      <c r="N6" s="46" t="n">
        <v>19111</v>
      </c>
      <c r="O6" s="46" t="n">
        <v>20211</v>
      </c>
      <c r="P6" s="46" t="n">
        <v>20189</v>
      </c>
      <c r="Q6" s="50" t="n">
        <v>20625</v>
      </c>
      <c r="R6" s="46" t="n">
        <v>20775</v>
      </c>
      <c r="S6" s="46" t="n">
        <v>21897</v>
      </c>
      <c r="T6" s="46" t="n">
        <v>22044</v>
      </c>
      <c r="U6" s="47"/>
      <c r="V6" s="48" t="s">
        <v>90</v>
      </c>
      <c r="W6" s="51"/>
      <c r="X6" s="46" t="n">
        <v>22393</v>
      </c>
      <c r="Y6" s="46" t="n">
        <v>20930</v>
      </c>
      <c r="Z6" s="46" t="n">
        <v>19489</v>
      </c>
      <c r="AA6" s="46" t="n">
        <v>19207</v>
      </c>
      <c r="AB6" s="46" t="n">
        <v>18251</v>
      </c>
      <c r="AC6" s="46" t="n">
        <v>17836</v>
      </c>
      <c r="AD6" s="46" t="n">
        <v>16619</v>
      </c>
      <c r="AE6" s="46" t="n">
        <v>16260</v>
      </c>
      <c r="AF6" s="46" t="n">
        <v>15018</v>
      </c>
      <c r="AG6" s="46" t="n">
        <v>16069</v>
      </c>
      <c r="AH6" s="52"/>
      <c r="AI6" s="48" t="s">
        <v>90</v>
      </c>
      <c r="AJ6" s="51"/>
      <c r="AK6" s="46" t="n">
        <v>15146</v>
      </c>
      <c r="AL6" s="46" t="n">
        <v>15042</v>
      </c>
      <c r="AM6" s="46" t="n">
        <v>15942</v>
      </c>
      <c r="AN6" s="46" t="n">
        <v>16520</v>
      </c>
      <c r="AO6" s="46" t="n">
        <v>15713</v>
      </c>
    </row>
    <row r="7" customFormat="false" ht="10.35" hidden="false" customHeight="true" outlineLevel="0" collapsed="false">
      <c r="A7" s="53" t="s">
        <v>91</v>
      </c>
      <c r="B7" s="45"/>
      <c r="C7" s="49" t="n">
        <f aca="false">SUM(C8:C10)</f>
        <v>663215</v>
      </c>
      <c r="D7" s="46" t="n">
        <f aca="false">SUM(D8:D10)</f>
        <v>637539</v>
      </c>
      <c r="E7" s="46" t="n">
        <f aca="false">SUM(E8:E10)</f>
        <v>1817335</v>
      </c>
      <c r="F7" s="46" t="n">
        <f aca="false">SUM(F8:F10)</f>
        <v>1317192</v>
      </c>
      <c r="G7" s="46" t="n">
        <f aca="false">SUM(G8:G10)</f>
        <v>1622874</v>
      </c>
      <c r="H7" s="47"/>
      <c r="I7" s="54" t="s">
        <v>91</v>
      </c>
      <c r="J7" s="51"/>
      <c r="K7" s="49" t="n">
        <v>2494</v>
      </c>
      <c r="L7" s="46" t="n">
        <v>2467</v>
      </c>
      <c r="M7" s="46" t="n">
        <v>2509</v>
      </c>
      <c r="N7" s="46" t="n">
        <v>2370</v>
      </c>
      <c r="O7" s="46" t="n">
        <v>2776</v>
      </c>
      <c r="P7" s="46" t="n">
        <v>2465</v>
      </c>
      <c r="Q7" s="50" t="n">
        <v>3377</v>
      </c>
      <c r="R7" s="46" t="n">
        <v>2912</v>
      </c>
      <c r="S7" s="46" t="n">
        <v>3014</v>
      </c>
      <c r="T7" s="46" t="n">
        <v>2459</v>
      </c>
      <c r="U7" s="47"/>
      <c r="V7" s="54" t="s">
        <v>91</v>
      </c>
      <c r="W7" s="51"/>
      <c r="X7" s="49" t="n">
        <v>2873</v>
      </c>
      <c r="Y7" s="46" t="n">
        <v>2404</v>
      </c>
      <c r="Z7" s="46" t="n">
        <v>2464</v>
      </c>
      <c r="AA7" s="46" t="n">
        <v>2668</v>
      </c>
      <c r="AB7" s="46" t="n">
        <v>2303</v>
      </c>
      <c r="AC7" s="46" t="n">
        <v>2336</v>
      </c>
      <c r="AD7" s="46" t="n">
        <v>2268</v>
      </c>
      <c r="AE7" s="46" t="n">
        <v>2029</v>
      </c>
      <c r="AF7" s="49" t="n">
        <v>2162</v>
      </c>
      <c r="AG7" s="46" t="n">
        <v>1948</v>
      </c>
      <c r="AH7" s="52"/>
      <c r="AI7" s="54" t="s">
        <v>91</v>
      </c>
      <c r="AJ7" s="51"/>
      <c r="AK7" s="49" t="n">
        <v>2124</v>
      </c>
      <c r="AL7" s="46" t="n">
        <v>2256</v>
      </c>
      <c r="AM7" s="46" t="n">
        <v>2199</v>
      </c>
      <c r="AN7" s="46" t="n">
        <v>2287</v>
      </c>
      <c r="AO7" s="46" t="n">
        <v>2147</v>
      </c>
    </row>
    <row r="8" customFormat="false" ht="10.35" hidden="false" customHeight="true" outlineLevel="0" collapsed="false">
      <c r="A8" s="29"/>
      <c r="B8" s="55" t="s">
        <v>92</v>
      </c>
      <c r="C8" s="56" t="n">
        <v>449005</v>
      </c>
      <c r="D8" s="52" t="n">
        <v>507630</v>
      </c>
      <c r="E8" s="52" t="n">
        <v>1490710</v>
      </c>
      <c r="F8" s="52" t="n">
        <v>1208296</v>
      </c>
      <c r="G8" s="52" t="n">
        <v>1514967</v>
      </c>
      <c r="H8" s="47"/>
      <c r="I8" s="57"/>
      <c r="J8" s="58" t="s">
        <v>92</v>
      </c>
      <c r="K8" s="56" t="n">
        <v>2279</v>
      </c>
      <c r="L8" s="52" t="n">
        <v>2227</v>
      </c>
      <c r="M8" s="52" t="n">
        <v>2225</v>
      </c>
      <c r="N8" s="52" t="n">
        <v>2062</v>
      </c>
      <c r="O8" s="52" t="n">
        <v>2395</v>
      </c>
      <c r="P8" s="52" t="n">
        <v>2037</v>
      </c>
      <c r="Q8" s="59" t="n">
        <v>2798</v>
      </c>
      <c r="R8" s="52" t="n">
        <v>2331</v>
      </c>
      <c r="S8" s="52" t="n">
        <v>2324</v>
      </c>
      <c r="T8" s="52" t="n">
        <v>1872</v>
      </c>
      <c r="U8" s="47"/>
      <c r="V8" s="57"/>
      <c r="W8" s="58" t="s">
        <v>92</v>
      </c>
      <c r="X8" s="56" t="n">
        <v>2311</v>
      </c>
      <c r="Y8" s="52" t="n">
        <v>2179</v>
      </c>
      <c r="Z8" s="52" t="n">
        <v>2245</v>
      </c>
      <c r="AA8" s="52" t="n">
        <v>2463</v>
      </c>
      <c r="AB8" s="52" t="n">
        <v>2122</v>
      </c>
      <c r="AC8" s="52" t="n">
        <v>2155</v>
      </c>
      <c r="AD8" s="52" t="n">
        <v>2079</v>
      </c>
      <c r="AE8" s="52" t="n">
        <v>1852</v>
      </c>
      <c r="AF8" s="56" t="n">
        <v>1977</v>
      </c>
      <c r="AG8" s="52" t="n">
        <v>1771</v>
      </c>
      <c r="AH8" s="52"/>
      <c r="AI8" s="57"/>
      <c r="AJ8" s="58" t="s">
        <v>92</v>
      </c>
      <c r="AK8" s="56" t="n">
        <v>1954</v>
      </c>
      <c r="AL8" s="52" t="n">
        <v>2088</v>
      </c>
      <c r="AM8" s="52" t="n">
        <v>2077</v>
      </c>
      <c r="AN8" s="52" t="n">
        <v>2174</v>
      </c>
      <c r="AO8" s="52" t="n">
        <v>2202</v>
      </c>
    </row>
    <row r="9" customFormat="false" ht="10.35" hidden="false" customHeight="true" outlineLevel="0" collapsed="false">
      <c r="A9" s="29"/>
      <c r="B9" s="60" t="s">
        <v>93</v>
      </c>
      <c r="C9" s="52" t="n">
        <v>212271</v>
      </c>
      <c r="D9" s="52" t="n">
        <v>127568</v>
      </c>
      <c r="E9" s="52" t="n">
        <v>322067</v>
      </c>
      <c r="F9" s="52" t="n">
        <v>94895</v>
      </c>
      <c r="G9" s="52" t="n">
        <v>84937</v>
      </c>
      <c r="H9" s="47"/>
      <c r="I9" s="57"/>
      <c r="J9" s="61" t="s">
        <v>93</v>
      </c>
      <c r="K9" s="56" t="n">
        <v>214</v>
      </c>
      <c r="L9" s="52" t="n">
        <v>239</v>
      </c>
      <c r="M9" s="52" t="n">
        <v>283</v>
      </c>
      <c r="N9" s="52" t="n">
        <v>307</v>
      </c>
      <c r="O9" s="52" t="n">
        <v>380</v>
      </c>
      <c r="P9" s="52" t="n">
        <v>428</v>
      </c>
      <c r="Q9" s="59" t="n">
        <v>579</v>
      </c>
      <c r="R9" s="52" t="n">
        <v>581</v>
      </c>
      <c r="S9" s="52" t="n">
        <v>690</v>
      </c>
      <c r="T9" s="52" t="n">
        <v>587</v>
      </c>
      <c r="U9" s="47"/>
      <c r="V9" s="57"/>
      <c r="W9" s="61" t="s">
        <v>93</v>
      </c>
      <c r="X9" s="56" t="n">
        <v>562</v>
      </c>
      <c r="Y9" s="52" t="n">
        <v>225</v>
      </c>
      <c r="Z9" s="52" t="n">
        <v>219</v>
      </c>
      <c r="AA9" s="52" t="n">
        <v>205</v>
      </c>
      <c r="AB9" s="52" t="n">
        <v>181</v>
      </c>
      <c r="AC9" s="52" t="n">
        <v>181</v>
      </c>
      <c r="AD9" s="52" t="n">
        <v>189</v>
      </c>
      <c r="AE9" s="52" t="n">
        <v>177</v>
      </c>
      <c r="AF9" s="56" t="n">
        <v>185</v>
      </c>
      <c r="AG9" s="52" t="n">
        <v>177</v>
      </c>
      <c r="AH9" s="52"/>
      <c r="AI9" s="57"/>
      <c r="AJ9" s="61" t="s">
        <v>93</v>
      </c>
      <c r="AK9" s="56" t="n">
        <v>170</v>
      </c>
      <c r="AL9" s="52" t="n">
        <v>168</v>
      </c>
      <c r="AM9" s="52" t="n">
        <v>122</v>
      </c>
      <c r="AN9" s="52" t="n">
        <v>113</v>
      </c>
      <c r="AO9" s="52" t="n">
        <v>125</v>
      </c>
    </row>
    <row r="10" customFormat="false" ht="10.35" hidden="false" customHeight="true" outlineLevel="0" collapsed="false">
      <c r="A10" s="29"/>
      <c r="B10" s="62" t="s">
        <v>94</v>
      </c>
      <c r="C10" s="52" t="n">
        <v>1939</v>
      </c>
      <c r="D10" s="52" t="n">
        <v>2341</v>
      </c>
      <c r="E10" s="52" t="n">
        <v>4558</v>
      </c>
      <c r="F10" s="52" t="n">
        <v>14001</v>
      </c>
      <c r="G10" s="52" t="n">
        <v>22970</v>
      </c>
      <c r="H10" s="47"/>
      <c r="I10" s="57"/>
      <c r="J10" s="63" t="s">
        <v>94</v>
      </c>
      <c r="K10" s="56" t="n">
        <v>1</v>
      </c>
      <c r="L10" s="52" t="n">
        <v>1</v>
      </c>
      <c r="M10" s="52" t="n">
        <v>1</v>
      </c>
      <c r="N10" s="52" t="n">
        <v>1</v>
      </c>
      <c r="O10" s="52" t="n">
        <v>1</v>
      </c>
      <c r="P10" s="64" t="n">
        <v>0</v>
      </c>
      <c r="Q10" s="65" t="n">
        <v>0</v>
      </c>
      <c r="R10" s="64" t="n">
        <v>0</v>
      </c>
      <c r="S10" s="64" t="n">
        <v>0</v>
      </c>
      <c r="T10" s="64" t="n">
        <v>0</v>
      </c>
      <c r="U10" s="47"/>
      <c r="V10" s="57"/>
      <c r="W10" s="63" t="s">
        <v>94</v>
      </c>
      <c r="X10" s="64" t="n">
        <v>0</v>
      </c>
      <c r="Y10" s="64" t="n">
        <v>0</v>
      </c>
      <c r="Z10" s="64" t="n">
        <v>0</v>
      </c>
      <c r="AA10" s="64" t="n">
        <v>0</v>
      </c>
      <c r="AB10" s="64" t="n">
        <v>0</v>
      </c>
      <c r="AC10" s="64" t="n">
        <v>0</v>
      </c>
      <c r="AD10" s="64" t="n">
        <v>0</v>
      </c>
      <c r="AE10" s="64" t="n">
        <v>0</v>
      </c>
      <c r="AF10" s="64" t="n">
        <v>0</v>
      </c>
      <c r="AG10" s="64" t="n">
        <v>0</v>
      </c>
      <c r="AH10" s="64"/>
      <c r="AI10" s="57"/>
      <c r="AJ10" s="63" t="s">
        <v>94</v>
      </c>
      <c r="AK10" s="64" t="n">
        <v>0</v>
      </c>
      <c r="AL10" s="64" t="n">
        <v>0</v>
      </c>
      <c r="AM10" s="64" t="n">
        <v>0</v>
      </c>
      <c r="AN10" s="64" t="n">
        <v>0</v>
      </c>
      <c r="AO10" s="64" t="n">
        <v>0</v>
      </c>
    </row>
    <row r="11" customFormat="false" ht="10.35" hidden="false" customHeight="true" outlineLevel="0" collapsed="false">
      <c r="A11" s="53" t="s">
        <v>95</v>
      </c>
      <c r="B11" s="66"/>
      <c r="C11" s="49" t="n">
        <f aca="false">SUM(C12:C14)</f>
        <v>254919</v>
      </c>
      <c r="D11" s="46" t="n">
        <f aca="false">SUM(D12:D14)</f>
        <v>1188163</v>
      </c>
      <c r="E11" s="46" t="n">
        <f aca="false">SUM(E12:E14)</f>
        <v>2535825</v>
      </c>
      <c r="F11" s="46" t="n">
        <f aca="false">SUM(F12:F14)</f>
        <v>3052160</v>
      </c>
      <c r="G11" s="46" t="n">
        <f aca="false">SUM(G12:G14)</f>
        <v>3251470</v>
      </c>
      <c r="H11" s="47"/>
      <c r="I11" s="54" t="s">
        <v>95</v>
      </c>
      <c r="J11" s="48"/>
      <c r="K11" s="49" t="n">
        <v>5081</v>
      </c>
      <c r="L11" s="46" t="n">
        <v>5516</v>
      </c>
      <c r="M11" s="46" t="n">
        <v>5824</v>
      </c>
      <c r="N11" s="46" t="n">
        <v>6258</v>
      </c>
      <c r="O11" s="46" t="n">
        <v>6738</v>
      </c>
      <c r="P11" s="46" t="n">
        <v>6719</v>
      </c>
      <c r="Q11" s="50" t="n">
        <v>5848</v>
      </c>
      <c r="R11" s="46" t="n">
        <v>6477</v>
      </c>
      <c r="S11" s="46" t="n">
        <v>7438</v>
      </c>
      <c r="T11" s="46" t="n">
        <v>8266</v>
      </c>
      <c r="U11" s="47"/>
      <c r="V11" s="54" t="s">
        <v>95</v>
      </c>
      <c r="W11" s="67"/>
      <c r="X11" s="49" t="n">
        <v>8014</v>
      </c>
      <c r="Y11" s="46" t="n">
        <v>6061</v>
      </c>
      <c r="Z11" s="46" t="n">
        <v>4714</v>
      </c>
      <c r="AA11" s="46" t="n">
        <v>4511</v>
      </c>
      <c r="AB11" s="46" t="n">
        <v>4138</v>
      </c>
      <c r="AC11" s="46" t="n">
        <v>4140</v>
      </c>
      <c r="AD11" s="46" t="n">
        <v>3640</v>
      </c>
      <c r="AE11" s="46" t="n">
        <v>3701</v>
      </c>
      <c r="AF11" s="49" t="n">
        <v>2680</v>
      </c>
      <c r="AG11" s="46" t="n">
        <v>3932</v>
      </c>
      <c r="AH11" s="52"/>
      <c r="AI11" s="54" t="s">
        <v>95</v>
      </c>
      <c r="AJ11" s="67"/>
      <c r="AK11" s="49" t="n">
        <v>2993</v>
      </c>
      <c r="AL11" s="46" t="n">
        <v>2847</v>
      </c>
      <c r="AM11" s="46" t="n">
        <v>3822</v>
      </c>
      <c r="AN11" s="46" t="n">
        <v>4184</v>
      </c>
      <c r="AO11" s="46" t="n">
        <v>4008</v>
      </c>
    </row>
    <row r="12" customFormat="false" ht="10.35" hidden="false" customHeight="true" outlineLevel="0" collapsed="false">
      <c r="A12" s="29"/>
      <c r="B12" s="55" t="s">
        <v>96</v>
      </c>
      <c r="C12" s="56" t="n">
        <v>26054</v>
      </c>
      <c r="D12" s="52" t="n">
        <v>69708</v>
      </c>
      <c r="E12" s="52" t="n">
        <v>45604</v>
      </c>
      <c r="F12" s="52" t="n">
        <v>187505</v>
      </c>
      <c r="G12" s="52" t="n">
        <v>233478</v>
      </c>
      <c r="H12" s="47"/>
      <c r="I12" s="57"/>
      <c r="J12" s="68" t="s">
        <v>96</v>
      </c>
      <c r="K12" s="56" t="n">
        <v>77</v>
      </c>
      <c r="L12" s="52" t="n">
        <v>92</v>
      </c>
      <c r="M12" s="52" t="n">
        <v>117</v>
      </c>
      <c r="N12" s="52" t="n">
        <v>84</v>
      </c>
      <c r="O12" s="52" t="n">
        <v>277</v>
      </c>
      <c r="P12" s="52" t="n">
        <v>193</v>
      </c>
      <c r="Q12" s="59" t="n">
        <v>245</v>
      </c>
      <c r="R12" s="52" t="n">
        <v>243</v>
      </c>
      <c r="S12" s="52" t="n">
        <v>199</v>
      </c>
      <c r="T12" s="52" t="n">
        <v>153</v>
      </c>
      <c r="U12" s="47"/>
      <c r="V12" s="57"/>
      <c r="W12" s="68" t="s">
        <v>96</v>
      </c>
      <c r="X12" s="56" t="n">
        <v>67</v>
      </c>
      <c r="Y12" s="52" t="n">
        <v>158</v>
      </c>
      <c r="Z12" s="52" t="n">
        <v>158</v>
      </c>
      <c r="AA12" s="52" t="n">
        <v>71</v>
      </c>
      <c r="AB12" s="52" t="n">
        <v>87</v>
      </c>
      <c r="AC12" s="52" t="n">
        <v>51</v>
      </c>
      <c r="AD12" s="52" t="n">
        <v>39</v>
      </c>
      <c r="AE12" s="52" t="n">
        <v>67</v>
      </c>
      <c r="AF12" s="56" t="n">
        <v>19</v>
      </c>
      <c r="AG12" s="52" t="n">
        <v>41</v>
      </c>
      <c r="AH12" s="52"/>
      <c r="AI12" s="57"/>
      <c r="AJ12" s="68" t="s">
        <v>96</v>
      </c>
      <c r="AK12" s="56" t="n">
        <v>28</v>
      </c>
      <c r="AL12" s="52" t="n">
        <v>48</v>
      </c>
      <c r="AM12" s="52" t="n">
        <v>17</v>
      </c>
      <c r="AN12" s="52" t="n">
        <v>6</v>
      </c>
      <c r="AO12" s="52" t="n">
        <v>26</v>
      </c>
    </row>
    <row r="13" customFormat="false" ht="10.35" hidden="false" customHeight="true" outlineLevel="0" collapsed="false">
      <c r="A13" s="29"/>
      <c r="B13" s="60" t="s">
        <v>97</v>
      </c>
      <c r="C13" s="52" t="n">
        <v>23630</v>
      </c>
      <c r="D13" s="52" t="n">
        <v>128644</v>
      </c>
      <c r="E13" s="52" t="n">
        <v>915047</v>
      </c>
      <c r="F13" s="52" t="n">
        <v>1173476</v>
      </c>
      <c r="G13" s="52" t="n">
        <v>1587560</v>
      </c>
      <c r="H13" s="47"/>
      <c r="I13" s="57"/>
      <c r="J13" s="69" t="s">
        <v>97</v>
      </c>
      <c r="K13" s="56" t="n">
        <v>2177</v>
      </c>
      <c r="L13" s="52" t="n">
        <v>2123</v>
      </c>
      <c r="M13" s="52" t="n">
        <v>2770</v>
      </c>
      <c r="N13" s="52" t="n">
        <v>2238</v>
      </c>
      <c r="O13" s="52" t="n">
        <v>2682</v>
      </c>
      <c r="P13" s="52" t="n">
        <v>2702</v>
      </c>
      <c r="Q13" s="59" t="n">
        <v>2389</v>
      </c>
      <c r="R13" s="52" t="n">
        <v>2540</v>
      </c>
      <c r="S13" s="52" t="n">
        <v>2168</v>
      </c>
      <c r="T13" s="52" t="n">
        <v>2124</v>
      </c>
      <c r="U13" s="47"/>
      <c r="V13" s="57"/>
      <c r="W13" s="69" t="s">
        <v>97</v>
      </c>
      <c r="X13" s="56" t="n">
        <v>2400</v>
      </c>
      <c r="Y13" s="52" t="n">
        <v>1839</v>
      </c>
      <c r="Z13" s="52" t="n">
        <v>1388</v>
      </c>
      <c r="AA13" s="52" t="n">
        <v>1410</v>
      </c>
      <c r="AB13" s="52" t="n">
        <v>1474</v>
      </c>
      <c r="AC13" s="52" t="n">
        <v>1657</v>
      </c>
      <c r="AD13" s="52" t="n">
        <v>1687</v>
      </c>
      <c r="AE13" s="52" t="n">
        <v>2325</v>
      </c>
      <c r="AF13" s="56" t="n">
        <v>1321</v>
      </c>
      <c r="AG13" s="52" t="n">
        <v>1798</v>
      </c>
      <c r="AH13" s="52"/>
      <c r="AI13" s="57"/>
      <c r="AJ13" s="69" t="s">
        <v>97</v>
      </c>
      <c r="AK13" s="56" t="n">
        <v>1640</v>
      </c>
      <c r="AL13" s="52" t="n">
        <v>1347</v>
      </c>
      <c r="AM13" s="52" t="n">
        <v>2390</v>
      </c>
      <c r="AN13" s="52" t="n">
        <v>2559</v>
      </c>
      <c r="AO13" s="52" t="n">
        <v>1728</v>
      </c>
    </row>
    <row r="14" customFormat="false" ht="10.35" hidden="false" customHeight="true" outlineLevel="0" collapsed="false">
      <c r="A14" s="29"/>
      <c r="B14" s="62" t="s">
        <v>98</v>
      </c>
      <c r="C14" s="52" t="n">
        <v>205235</v>
      </c>
      <c r="D14" s="52" t="n">
        <v>989811</v>
      </c>
      <c r="E14" s="52" t="n">
        <v>1575174</v>
      </c>
      <c r="F14" s="52" t="n">
        <v>1691179</v>
      </c>
      <c r="G14" s="52" t="n">
        <v>1430432</v>
      </c>
      <c r="H14" s="47"/>
      <c r="I14" s="57"/>
      <c r="J14" s="70" t="s">
        <v>98</v>
      </c>
      <c r="K14" s="56" t="n">
        <v>2827</v>
      </c>
      <c r="L14" s="52" t="n">
        <v>3301</v>
      </c>
      <c r="M14" s="52" t="n">
        <v>2937</v>
      </c>
      <c r="N14" s="52" t="n">
        <v>3936</v>
      </c>
      <c r="O14" s="52" t="n">
        <v>3779</v>
      </c>
      <c r="P14" s="52" t="n">
        <v>3824</v>
      </c>
      <c r="Q14" s="59" t="n">
        <v>3214</v>
      </c>
      <c r="R14" s="52" t="n">
        <v>3694</v>
      </c>
      <c r="S14" s="52" t="n">
        <v>5071</v>
      </c>
      <c r="T14" s="52" t="n">
        <v>5989</v>
      </c>
      <c r="U14" s="47"/>
      <c r="V14" s="57"/>
      <c r="W14" s="70" t="s">
        <v>98</v>
      </c>
      <c r="X14" s="56" t="n">
        <v>5547</v>
      </c>
      <c r="Y14" s="52" t="n">
        <v>4064</v>
      </c>
      <c r="Z14" s="52" t="n">
        <v>3168</v>
      </c>
      <c r="AA14" s="52" t="n">
        <v>3030</v>
      </c>
      <c r="AB14" s="52" t="n">
        <v>2577</v>
      </c>
      <c r="AC14" s="52" t="n">
        <v>2432</v>
      </c>
      <c r="AD14" s="52" t="n">
        <v>1914</v>
      </c>
      <c r="AE14" s="52" t="n">
        <v>1309</v>
      </c>
      <c r="AF14" s="56" t="n">
        <v>1340</v>
      </c>
      <c r="AG14" s="52" t="n">
        <v>2093</v>
      </c>
      <c r="AH14" s="52"/>
      <c r="AI14" s="57"/>
      <c r="AJ14" s="70" t="s">
        <v>98</v>
      </c>
      <c r="AK14" s="56" t="n">
        <v>1325</v>
      </c>
      <c r="AL14" s="52" t="n">
        <v>1452</v>
      </c>
      <c r="AM14" s="52" t="n">
        <v>1415</v>
      </c>
      <c r="AN14" s="52" t="n">
        <v>1619</v>
      </c>
      <c r="AO14" s="52" t="n">
        <v>2254</v>
      </c>
    </row>
    <row r="15" customFormat="false" ht="10.35" hidden="false" customHeight="true" outlineLevel="0" collapsed="false">
      <c r="A15" s="53" t="s">
        <v>99</v>
      </c>
      <c r="B15" s="66"/>
      <c r="C15" s="49" t="n">
        <f aca="false">SUM(C16:C21)</f>
        <v>465412</v>
      </c>
      <c r="D15" s="46" t="n">
        <f aca="false">SUM(D16:D21)</f>
        <v>816302</v>
      </c>
      <c r="E15" s="46" t="n">
        <f aca="false">SUM(E16:E21)</f>
        <v>1431983</v>
      </c>
      <c r="F15" s="46" t="n">
        <f aca="false">SUM(F16:F21)</f>
        <v>2749472</v>
      </c>
      <c r="G15" s="46" t="n">
        <f aca="false">SUM(G16:G22)</f>
        <v>3148569</v>
      </c>
      <c r="H15" s="47"/>
      <c r="I15" s="54" t="s">
        <v>99</v>
      </c>
      <c r="J15" s="48"/>
      <c r="K15" s="49" t="n">
        <v>9199</v>
      </c>
      <c r="L15" s="46" t="n">
        <v>9739</v>
      </c>
      <c r="M15" s="46" t="n">
        <v>10178</v>
      </c>
      <c r="N15" s="46" t="n">
        <v>10584</v>
      </c>
      <c r="O15" s="46" t="n">
        <v>10828</v>
      </c>
      <c r="P15" s="46" t="n">
        <v>11205</v>
      </c>
      <c r="Q15" s="50" t="n">
        <v>11644</v>
      </c>
      <c r="R15" s="46" t="n">
        <v>11616</v>
      </c>
      <c r="S15" s="46" t="n">
        <v>11618</v>
      </c>
      <c r="T15" s="46" t="n">
        <v>11425</v>
      </c>
      <c r="U15" s="47"/>
      <c r="V15" s="54" t="s">
        <v>99</v>
      </c>
      <c r="W15" s="67"/>
      <c r="X15" s="49" t="n">
        <v>11652</v>
      </c>
      <c r="Y15" s="46" t="n">
        <v>12422</v>
      </c>
      <c r="Z15" s="46" t="n">
        <v>12254</v>
      </c>
      <c r="AA15" s="46" t="n">
        <v>11967</v>
      </c>
      <c r="AB15" s="46" t="n">
        <v>11754</v>
      </c>
      <c r="AC15" s="46" t="n">
        <v>11277</v>
      </c>
      <c r="AD15" s="46" t="n">
        <v>10623</v>
      </c>
      <c r="AE15" s="46" t="n">
        <v>10440</v>
      </c>
      <c r="AF15" s="49" t="n">
        <v>10091</v>
      </c>
      <c r="AG15" s="46" t="n">
        <v>10117</v>
      </c>
      <c r="AH15" s="52"/>
      <c r="AI15" s="54" t="s">
        <v>99</v>
      </c>
      <c r="AJ15" s="67"/>
      <c r="AK15" s="49" t="n">
        <v>9948</v>
      </c>
      <c r="AL15" s="46" t="n">
        <v>9835</v>
      </c>
      <c r="AM15" s="46" t="n">
        <v>9812</v>
      </c>
      <c r="AN15" s="46" t="n">
        <v>9908</v>
      </c>
      <c r="AO15" s="46" t="n">
        <v>9403</v>
      </c>
    </row>
    <row r="16" customFormat="false" ht="10.35" hidden="false" customHeight="true" outlineLevel="0" collapsed="false">
      <c r="A16" s="29"/>
      <c r="B16" s="55" t="s">
        <v>100</v>
      </c>
      <c r="C16" s="56" t="n">
        <v>69368</v>
      </c>
      <c r="D16" s="52" t="n">
        <v>132552</v>
      </c>
      <c r="E16" s="52" t="n">
        <v>335742</v>
      </c>
      <c r="F16" s="52" t="n">
        <v>517165</v>
      </c>
      <c r="G16" s="52" t="n">
        <v>778865</v>
      </c>
      <c r="H16" s="47"/>
      <c r="I16" s="57"/>
      <c r="J16" s="68" t="s">
        <v>101</v>
      </c>
      <c r="K16" s="56" t="n">
        <v>844</v>
      </c>
      <c r="L16" s="52" t="n">
        <v>946</v>
      </c>
      <c r="M16" s="52" t="n">
        <v>944</v>
      </c>
      <c r="N16" s="52" t="n">
        <v>1000</v>
      </c>
      <c r="O16" s="52" t="n">
        <v>1004</v>
      </c>
      <c r="P16" s="52" t="n">
        <v>1104</v>
      </c>
      <c r="Q16" s="59" t="n">
        <v>1069</v>
      </c>
      <c r="R16" s="52" t="n">
        <v>1060</v>
      </c>
      <c r="S16" s="52" t="n">
        <v>1157</v>
      </c>
      <c r="T16" s="52" t="n">
        <v>1096</v>
      </c>
      <c r="U16" s="47"/>
      <c r="V16" s="57"/>
      <c r="W16" s="68" t="s">
        <v>101</v>
      </c>
      <c r="X16" s="56" t="n">
        <v>1187</v>
      </c>
      <c r="Y16" s="52" t="n">
        <v>1808</v>
      </c>
      <c r="Z16" s="52" t="n">
        <v>1632</v>
      </c>
      <c r="AA16" s="52" t="n">
        <v>1572</v>
      </c>
      <c r="AB16" s="52" t="n">
        <v>1451</v>
      </c>
      <c r="AC16" s="52" t="n">
        <v>1503</v>
      </c>
      <c r="AD16" s="52" t="n">
        <v>1164</v>
      </c>
      <c r="AE16" s="52" t="n">
        <v>912</v>
      </c>
      <c r="AF16" s="56" t="n">
        <v>744</v>
      </c>
      <c r="AG16" s="52" t="n">
        <v>747</v>
      </c>
      <c r="AH16" s="52"/>
      <c r="AI16" s="57"/>
      <c r="AJ16" s="68" t="s">
        <v>101</v>
      </c>
      <c r="AK16" s="56" t="n">
        <v>730</v>
      </c>
      <c r="AL16" s="52" t="n">
        <v>623</v>
      </c>
      <c r="AM16" s="52" t="n">
        <v>510</v>
      </c>
      <c r="AN16" s="52" t="n">
        <v>586</v>
      </c>
      <c r="AO16" s="52" t="n">
        <v>753</v>
      </c>
    </row>
    <row r="17" customFormat="false" ht="10.35" hidden="false" customHeight="true" outlineLevel="0" collapsed="false">
      <c r="A17" s="29"/>
      <c r="B17" s="60" t="s">
        <v>102</v>
      </c>
      <c r="C17" s="52" t="n">
        <v>59601</v>
      </c>
      <c r="D17" s="52" t="n">
        <v>261670</v>
      </c>
      <c r="E17" s="52" t="n">
        <v>440725</v>
      </c>
      <c r="F17" s="52" t="n">
        <v>796066</v>
      </c>
      <c r="G17" s="52" t="n">
        <v>898644</v>
      </c>
      <c r="H17" s="47"/>
      <c r="I17" s="57"/>
      <c r="J17" s="69" t="s">
        <v>100</v>
      </c>
      <c r="K17" s="56" t="n">
        <v>944</v>
      </c>
      <c r="L17" s="52" t="n">
        <v>1026</v>
      </c>
      <c r="M17" s="52" t="n">
        <v>993</v>
      </c>
      <c r="N17" s="52" t="n">
        <v>1066</v>
      </c>
      <c r="O17" s="52" t="n">
        <v>1095</v>
      </c>
      <c r="P17" s="52" t="n">
        <v>1099</v>
      </c>
      <c r="Q17" s="59" t="n">
        <v>1144</v>
      </c>
      <c r="R17" s="52" t="n">
        <v>1052</v>
      </c>
      <c r="S17" s="52" t="n">
        <v>922</v>
      </c>
      <c r="T17" s="52" t="n">
        <v>878</v>
      </c>
      <c r="U17" s="47"/>
      <c r="V17" s="57"/>
      <c r="W17" s="69" t="s">
        <v>100</v>
      </c>
      <c r="X17" s="56" t="n">
        <v>870</v>
      </c>
      <c r="Y17" s="52" t="n">
        <v>1051</v>
      </c>
      <c r="Z17" s="52" t="n">
        <v>990</v>
      </c>
      <c r="AA17" s="52" t="n">
        <v>931</v>
      </c>
      <c r="AB17" s="52" t="n">
        <v>890</v>
      </c>
      <c r="AC17" s="52" t="n">
        <v>877</v>
      </c>
      <c r="AD17" s="52" t="n">
        <v>866</v>
      </c>
      <c r="AE17" s="52" t="n">
        <v>864</v>
      </c>
      <c r="AF17" s="56" t="n">
        <v>863</v>
      </c>
      <c r="AG17" s="52" t="n">
        <v>887</v>
      </c>
      <c r="AH17" s="52"/>
      <c r="AI17" s="57"/>
      <c r="AJ17" s="69" t="s">
        <v>100</v>
      </c>
      <c r="AK17" s="56" t="n">
        <v>916</v>
      </c>
      <c r="AL17" s="52" t="n">
        <v>945</v>
      </c>
      <c r="AM17" s="52" t="n">
        <v>943</v>
      </c>
      <c r="AN17" s="52" t="n">
        <v>980</v>
      </c>
      <c r="AO17" s="52" t="n">
        <v>920</v>
      </c>
    </row>
    <row r="18" customFormat="false" ht="10.35" hidden="false" customHeight="true" outlineLevel="0" collapsed="false">
      <c r="A18" s="29"/>
      <c r="B18" s="60" t="s">
        <v>103</v>
      </c>
      <c r="C18" s="52" t="n">
        <v>51859</v>
      </c>
      <c r="D18" s="52" t="n">
        <v>-105448</v>
      </c>
      <c r="E18" s="52" t="n">
        <v>-118014</v>
      </c>
      <c r="F18" s="52" t="n">
        <v>-409369</v>
      </c>
      <c r="G18" s="52" t="n">
        <v>-874991</v>
      </c>
      <c r="H18" s="47"/>
      <c r="I18" s="57"/>
      <c r="J18" s="69" t="s">
        <v>104</v>
      </c>
      <c r="K18" s="56" t="n">
        <v>232</v>
      </c>
      <c r="L18" s="52" t="n">
        <v>234</v>
      </c>
      <c r="M18" s="52" t="n">
        <v>211</v>
      </c>
      <c r="N18" s="52" t="n">
        <v>207</v>
      </c>
      <c r="O18" s="52" t="n">
        <v>252</v>
      </c>
      <c r="P18" s="52" t="n">
        <v>315</v>
      </c>
      <c r="Q18" s="59" t="n">
        <v>383</v>
      </c>
      <c r="R18" s="52" t="n">
        <v>350</v>
      </c>
      <c r="S18" s="52" t="n">
        <v>262</v>
      </c>
      <c r="T18" s="52" t="n">
        <v>198</v>
      </c>
      <c r="U18" s="47"/>
      <c r="V18" s="57"/>
      <c r="W18" s="69" t="s">
        <v>104</v>
      </c>
      <c r="X18" s="56" t="n">
        <v>247</v>
      </c>
      <c r="Y18" s="52" t="n">
        <v>340</v>
      </c>
      <c r="Z18" s="52" t="n">
        <v>390</v>
      </c>
      <c r="AA18" s="52" t="n">
        <v>366</v>
      </c>
      <c r="AB18" s="52" t="n">
        <v>383</v>
      </c>
      <c r="AC18" s="52" t="n">
        <v>386</v>
      </c>
      <c r="AD18" s="52" t="n">
        <v>335</v>
      </c>
      <c r="AE18" s="52" t="n">
        <v>341</v>
      </c>
      <c r="AF18" s="56" t="n">
        <v>245</v>
      </c>
      <c r="AG18" s="52" t="n">
        <v>248</v>
      </c>
      <c r="AH18" s="52"/>
      <c r="AI18" s="57"/>
      <c r="AJ18" s="69" t="s">
        <v>104</v>
      </c>
      <c r="AK18" s="56" t="n">
        <v>245</v>
      </c>
      <c r="AL18" s="52" t="n">
        <v>220</v>
      </c>
      <c r="AM18" s="52" t="n">
        <v>197</v>
      </c>
      <c r="AN18" s="52" t="n">
        <v>179</v>
      </c>
      <c r="AO18" s="52" t="n">
        <v>131</v>
      </c>
    </row>
    <row r="19" customFormat="false" ht="10.35" hidden="false" customHeight="true" outlineLevel="0" collapsed="false">
      <c r="A19" s="29"/>
      <c r="B19" s="60" t="s">
        <v>101</v>
      </c>
      <c r="C19" s="52" t="n">
        <v>27014</v>
      </c>
      <c r="D19" s="52" t="n">
        <v>28762</v>
      </c>
      <c r="E19" s="52" t="n">
        <v>58951</v>
      </c>
      <c r="F19" s="52" t="n">
        <v>84249</v>
      </c>
      <c r="G19" s="52" t="n">
        <v>54636</v>
      </c>
      <c r="H19" s="47"/>
      <c r="I19" s="57"/>
      <c r="J19" s="69" t="s">
        <v>105</v>
      </c>
      <c r="K19" s="56" t="n">
        <v>1399</v>
      </c>
      <c r="L19" s="52" t="n">
        <v>1503</v>
      </c>
      <c r="M19" s="52" t="n">
        <v>1641</v>
      </c>
      <c r="N19" s="52" t="n">
        <v>1780</v>
      </c>
      <c r="O19" s="52" t="n">
        <v>1827</v>
      </c>
      <c r="P19" s="52" t="n">
        <v>1917</v>
      </c>
      <c r="Q19" s="59" t="n">
        <v>2054</v>
      </c>
      <c r="R19" s="52" t="n">
        <v>2094</v>
      </c>
      <c r="S19" s="52" t="n">
        <v>2118</v>
      </c>
      <c r="T19" s="52" t="n">
        <v>2184</v>
      </c>
      <c r="U19" s="47"/>
      <c r="V19" s="57"/>
      <c r="W19" s="69" t="s">
        <v>105</v>
      </c>
      <c r="X19" s="56" t="n">
        <v>2244</v>
      </c>
      <c r="Y19" s="52" t="n">
        <v>2280</v>
      </c>
      <c r="Z19" s="52" t="n">
        <v>2262</v>
      </c>
      <c r="AA19" s="52" t="n">
        <v>2221</v>
      </c>
      <c r="AB19" s="52" t="n">
        <v>2197</v>
      </c>
      <c r="AC19" s="52" t="n">
        <v>2212</v>
      </c>
      <c r="AD19" s="52" t="n">
        <v>2263</v>
      </c>
      <c r="AE19" s="52" t="n">
        <v>2214</v>
      </c>
      <c r="AF19" s="56" t="n">
        <v>2221</v>
      </c>
      <c r="AG19" s="52" t="n">
        <v>2230</v>
      </c>
      <c r="AH19" s="52"/>
      <c r="AI19" s="57"/>
      <c r="AJ19" s="69" t="s">
        <v>105</v>
      </c>
      <c r="AK19" s="56" t="n">
        <v>2218</v>
      </c>
      <c r="AL19" s="52" t="n">
        <v>2251</v>
      </c>
      <c r="AM19" s="52" t="n">
        <v>2231</v>
      </c>
      <c r="AN19" s="52" t="n">
        <v>2207</v>
      </c>
      <c r="AO19" s="52" t="n">
        <v>2170</v>
      </c>
    </row>
    <row r="20" customFormat="false" ht="10.35" hidden="false" customHeight="true" outlineLevel="0" collapsed="false">
      <c r="A20" s="29"/>
      <c r="B20" s="60" t="s">
        <v>106</v>
      </c>
      <c r="C20" s="52" t="n">
        <v>201613</v>
      </c>
      <c r="D20" s="52" t="n">
        <v>366835</v>
      </c>
      <c r="E20" s="52" t="n">
        <v>594332</v>
      </c>
      <c r="F20" s="52" t="n">
        <v>1465022</v>
      </c>
      <c r="G20" s="52" t="n">
        <v>1613638</v>
      </c>
      <c r="H20" s="47"/>
      <c r="I20" s="57"/>
      <c r="J20" s="69" t="s">
        <v>103</v>
      </c>
      <c r="K20" s="56" t="n">
        <v>650</v>
      </c>
      <c r="L20" s="52" t="n">
        <v>643</v>
      </c>
      <c r="M20" s="52" t="n">
        <v>639</v>
      </c>
      <c r="N20" s="52" t="n">
        <v>645</v>
      </c>
      <c r="O20" s="52" t="n">
        <v>676</v>
      </c>
      <c r="P20" s="52" t="n">
        <v>716</v>
      </c>
      <c r="Q20" s="59" t="n">
        <v>660</v>
      </c>
      <c r="R20" s="52" t="n">
        <v>689</v>
      </c>
      <c r="S20" s="52" t="n">
        <v>668</v>
      </c>
      <c r="T20" s="52" t="n">
        <v>646</v>
      </c>
      <c r="U20" s="47"/>
      <c r="V20" s="57"/>
      <c r="W20" s="69" t="s">
        <v>103</v>
      </c>
      <c r="X20" s="56" t="n">
        <v>686</v>
      </c>
      <c r="Y20" s="52" t="n">
        <v>675</v>
      </c>
      <c r="Z20" s="52" t="n">
        <v>670</v>
      </c>
      <c r="AA20" s="52" t="n">
        <v>691</v>
      </c>
      <c r="AB20" s="52" t="n">
        <v>663</v>
      </c>
      <c r="AC20" s="52" t="n">
        <v>631</v>
      </c>
      <c r="AD20" s="52" t="n">
        <v>667</v>
      </c>
      <c r="AE20" s="52" t="n">
        <v>749</v>
      </c>
      <c r="AF20" s="56" t="n">
        <v>690</v>
      </c>
      <c r="AG20" s="52" t="n">
        <v>645</v>
      </c>
      <c r="AH20" s="52"/>
      <c r="AI20" s="57"/>
      <c r="AJ20" s="69" t="s">
        <v>103</v>
      </c>
      <c r="AK20" s="56" t="n">
        <v>597</v>
      </c>
      <c r="AL20" s="52" t="n">
        <v>597</v>
      </c>
      <c r="AM20" s="52" t="n">
        <v>596</v>
      </c>
      <c r="AN20" s="52" t="n">
        <v>580</v>
      </c>
      <c r="AO20" s="52" t="n">
        <v>349</v>
      </c>
    </row>
    <row r="21" customFormat="false" ht="10.35" hidden="false" customHeight="true" outlineLevel="0" collapsed="false">
      <c r="A21" s="29"/>
      <c r="B21" s="60" t="s">
        <v>107</v>
      </c>
      <c r="C21" s="52" t="n">
        <v>55957</v>
      </c>
      <c r="D21" s="52" t="n">
        <v>131931</v>
      </c>
      <c r="E21" s="52" t="n">
        <v>120247</v>
      </c>
      <c r="F21" s="52" t="n">
        <v>296339</v>
      </c>
      <c r="G21" s="71" t="s">
        <v>108</v>
      </c>
      <c r="H21" s="72"/>
      <c r="I21" s="57"/>
      <c r="J21" s="69" t="s">
        <v>106</v>
      </c>
      <c r="K21" s="56" t="n">
        <v>2501</v>
      </c>
      <c r="L21" s="52" t="n">
        <v>2617</v>
      </c>
      <c r="M21" s="52" t="n">
        <v>2712</v>
      </c>
      <c r="N21" s="52" t="n">
        <v>2742</v>
      </c>
      <c r="O21" s="52" t="n">
        <v>2715</v>
      </c>
      <c r="P21" s="52" t="n">
        <v>2710</v>
      </c>
      <c r="Q21" s="59" t="n">
        <v>2794</v>
      </c>
      <c r="R21" s="52" t="n">
        <v>2833</v>
      </c>
      <c r="S21" s="52" t="n">
        <v>2878</v>
      </c>
      <c r="T21" s="52" t="n">
        <v>2853</v>
      </c>
      <c r="U21" s="72"/>
      <c r="V21" s="57"/>
      <c r="W21" s="69" t="s">
        <v>106</v>
      </c>
      <c r="X21" s="56" t="n">
        <v>3150</v>
      </c>
      <c r="Y21" s="52" t="n">
        <v>2848</v>
      </c>
      <c r="Z21" s="52" t="n">
        <v>2852</v>
      </c>
      <c r="AA21" s="52" t="n">
        <v>2805</v>
      </c>
      <c r="AB21" s="52" t="n">
        <v>2775</v>
      </c>
      <c r="AC21" s="52" t="n">
        <v>2457</v>
      </c>
      <c r="AD21" s="52" t="n">
        <v>2205</v>
      </c>
      <c r="AE21" s="52" t="n">
        <v>2250</v>
      </c>
      <c r="AF21" s="56" t="n">
        <v>2287</v>
      </c>
      <c r="AG21" s="52" t="n">
        <v>2345</v>
      </c>
      <c r="AH21" s="52"/>
      <c r="AI21" s="57"/>
      <c r="AJ21" s="69" t="s">
        <v>106</v>
      </c>
      <c r="AK21" s="56" t="n">
        <v>2439</v>
      </c>
      <c r="AL21" s="52" t="n">
        <v>2419</v>
      </c>
      <c r="AM21" s="52" t="n">
        <v>2615</v>
      </c>
      <c r="AN21" s="52" t="n">
        <v>2697</v>
      </c>
      <c r="AO21" s="52" t="n">
        <v>2334</v>
      </c>
    </row>
    <row r="22" customFormat="false" ht="10.35" hidden="false" customHeight="true" outlineLevel="0" collapsed="false">
      <c r="A22" s="29"/>
      <c r="B22" s="73"/>
      <c r="C22" s="52"/>
      <c r="D22" s="52"/>
      <c r="E22" s="52"/>
      <c r="F22" s="52"/>
      <c r="G22" s="52" t="n">
        <v>677777</v>
      </c>
      <c r="H22" s="74"/>
      <c r="I22" s="57"/>
      <c r="J22" s="69" t="s">
        <v>108</v>
      </c>
      <c r="K22" s="56" t="n">
        <v>2460</v>
      </c>
      <c r="L22" s="52" t="n">
        <v>2578</v>
      </c>
      <c r="M22" s="52" t="n">
        <v>2821</v>
      </c>
      <c r="N22" s="52" t="n">
        <v>2913</v>
      </c>
      <c r="O22" s="52" t="n">
        <v>3009</v>
      </c>
      <c r="P22" s="52" t="n">
        <v>3083</v>
      </c>
      <c r="Q22" s="59" t="n">
        <v>3264</v>
      </c>
      <c r="R22" s="52" t="n">
        <v>3192</v>
      </c>
      <c r="S22" s="52" t="n">
        <v>3174</v>
      </c>
      <c r="T22" s="52" t="n">
        <v>3088</v>
      </c>
      <c r="U22" s="74"/>
      <c r="V22" s="57"/>
      <c r="W22" s="69" t="s">
        <v>108</v>
      </c>
      <c r="X22" s="52" t="n">
        <v>3005</v>
      </c>
      <c r="Y22" s="52" t="n">
        <v>2982</v>
      </c>
      <c r="Z22" s="52" t="n">
        <v>2946</v>
      </c>
      <c r="AA22" s="52" t="n">
        <v>2816</v>
      </c>
      <c r="AB22" s="52" t="n">
        <v>2760</v>
      </c>
      <c r="AC22" s="52" t="n">
        <v>2641</v>
      </c>
      <c r="AD22" s="52" t="n">
        <v>2597</v>
      </c>
      <c r="AE22" s="52" t="n">
        <v>2602</v>
      </c>
      <c r="AF22" s="52" t="n">
        <v>2551</v>
      </c>
      <c r="AG22" s="52" t="n">
        <v>2552</v>
      </c>
      <c r="AH22" s="52"/>
      <c r="AI22" s="57"/>
      <c r="AJ22" s="69" t="s">
        <v>108</v>
      </c>
      <c r="AK22" s="52" t="n">
        <v>2336</v>
      </c>
      <c r="AL22" s="52" t="n">
        <v>2311</v>
      </c>
      <c r="AM22" s="52" t="n">
        <v>2259</v>
      </c>
      <c r="AN22" s="52" t="n">
        <v>2260</v>
      </c>
      <c r="AO22" s="52" t="n">
        <v>2310</v>
      </c>
    </row>
    <row r="23" customFormat="false" ht="10.35" hidden="false" customHeight="true" outlineLevel="0" collapsed="false">
      <c r="A23" s="75" t="s">
        <v>109</v>
      </c>
      <c r="B23" s="66"/>
      <c r="C23" s="49" t="s">
        <v>110</v>
      </c>
      <c r="D23" s="46" t="s">
        <v>110</v>
      </c>
      <c r="E23" s="46" t="s">
        <v>110</v>
      </c>
      <c r="F23" s="46" t="n">
        <v>-199534</v>
      </c>
      <c r="G23" s="46" t="n">
        <v>-306256</v>
      </c>
      <c r="H23" s="74"/>
      <c r="I23" s="57"/>
      <c r="J23" s="76" t="s">
        <v>111</v>
      </c>
      <c r="K23" s="56" t="n">
        <v>169</v>
      </c>
      <c r="L23" s="52" t="n">
        <v>192</v>
      </c>
      <c r="M23" s="52" t="n">
        <v>217</v>
      </c>
      <c r="N23" s="52" t="n">
        <v>231</v>
      </c>
      <c r="O23" s="52" t="n">
        <v>250</v>
      </c>
      <c r="P23" s="52" t="n">
        <v>261</v>
      </c>
      <c r="Q23" s="59" t="n">
        <v>276</v>
      </c>
      <c r="R23" s="52" t="n">
        <v>346</v>
      </c>
      <c r="S23" s="52" t="n">
        <v>439</v>
      </c>
      <c r="T23" s="52" t="n">
        <v>482</v>
      </c>
      <c r="U23" s="74"/>
      <c r="V23" s="57"/>
      <c r="W23" s="76" t="s">
        <v>111</v>
      </c>
      <c r="X23" s="52" t="n">
        <v>263</v>
      </c>
      <c r="Y23" s="52" t="n">
        <v>438</v>
      </c>
      <c r="Z23" s="52" t="n">
        <v>512</v>
      </c>
      <c r="AA23" s="52" t="n">
        <v>565</v>
      </c>
      <c r="AB23" s="52" t="n">
        <v>635</v>
      </c>
      <c r="AC23" s="52" t="n">
        <v>570</v>
      </c>
      <c r="AD23" s="52" t="n">
        <v>526</v>
      </c>
      <c r="AE23" s="52" t="n">
        <v>508</v>
      </c>
      <c r="AF23" s="52" t="n">
        <v>490</v>
      </c>
      <c r="AG23" s="52" t="n">
        <v>463</v>
      </c>
      <c r="AH23" s="52"/>
      <c r="AI23" s="57"/>
      <c r="AJ23" s="76" t="s">
        <v>111</v>
      </c>
      <c r="AK23" s="52" t="n">
        <v>467</v>
      </c>
      <c r="AL23" s="52" t="n">
        <v>469</v>
      </c>
      <c r="AM23" s="52" t="n">
        <v>461</v>
      </c>
      <c r="AN23" s="52" t="n">
        <v>419</v>
      </c>
      <c r="AO23" s="52" t="n">
        <v>436</v>
      </c>
    </row>
    <row r="24" customFormat="false" ht="10.35" hidden="false" customHeight="true" outlineLevel="0" collapsed="false">
      <c r="A24" s="77" t="s">
        <v>112</v>
      </c>
      <c r="B24" s="77"/>
      <c r="C24" s="78" t="n">
        <v>278212</v>
      </c>
      <c r="D24" s="79" t="n">
        <v>529248</v>
      </c>
      <c r="E24" s="79" t="n">
        <v>1404161</v>
      </c>
      <c r="F24" s="79" t="n">
        <v>1686809</v>
      </c>
      <c r="G24" s="79" t="n">
        <v>2110106</v>
      </c>
      <c r="H24" s="74"/>
      <c r="I24" s="80" t="s">
        <v>113</v>
      </c>
      <c r="J24" s="81"/>
      <c r="K24" s="82" t="n">
        <v>-84</v>
      </c>
      <c r="L24" s="83" t="n">
        <v>-101</v>
      </c>
      <c r="M24" s="83" t="n">
        <v>-97</v>
      </c>
      <c r="N24" s="83" t="n">
        <v>-101</v>
      </c>
      <c r="O24" s="83" t="n">
        <v>-131</v>
      </c>
      <c r="P24" s="83" t="n">
        <v>-200</v>
      </c>
      <c r="Q24" s="84" t="n">
        <f aca="false">Q6-Q7-Q11-Q15</f>
        <v>-244</v>
      </c>
      <c r="R24" s="83" t="n">
        <f aca="false">R6-R7-R11-R15</f>
        <v>-230</v>
      </c>
      <c r="S24" s="83" t="n">
        <f aca="false">S6-S7-S11-S15</f>
        <v>-173</v>
      </c>
      <c r="T24" s="83" t="n">
        <f aca="false">T6-T7-T11-T15</f>
        <v>-106</v>
      </c>
      <c r="U24" s="74"/>
      <c r="V24" s="80" t="s">
        <v>113</v>
      </c>
      <c r="W24" s="81"/>
      <c r="X24" s="82" t="n">
        <f aca="false">X6-X7-X11-X15</f>
        <v>-146</v>
      </c>
      <c r="Y24" s="83" t="n">
        <f aca="false">Y6-Y7-Y11-Y15</f>
        <v>43</v>
      </c>
      <c r="Z24" s="83" t="n">
        <f aca="false">Z6-Z7-Z11-Z15</f>
        <v>57</v>
      </c>
      <c r="AA24" s="83" t="n">
        <f aca="false">AA6-AA7-AA11-AA15</f>
        <v>61</v>
      </c>
      <c r="AB24" s="83" t="n">
        <f aca="false">AB6-AB7-AB11-AB15</f>
        <v>56</v>
      </c>
      <c r="AC24" s="83" t="n">
        <f aca="false">AC6-AC7-AC11-AC15</f>
        <v>83</v>
      </c>
      <c r="AD24" s="83" t="n">
        <f aca="false">AD6-AD7-AD11-AD15</f>
        <v>88</v>
      </c>
      <c r="AE24" s="83" t="n">
        <f aca="false">AE6-AE7-AE11-AE15</f>
        <v>90</v>
      </c>
      <c r="AF24" s="83" t="n">
        <f aca="false">AF6-AF7-AF11-AF15</f>
        <v>85</v>
      </c>
      <c r="AG24" s="83" t="n">
        <f aca="false">AG6-AG7-AG11-AG15</f>
        <v>72</v>
      </c>
      <c r="AH24" s="85"/>
      <c r="AI24" s="80" t="s">
        <v>113</v>
      </c>
      <c r="AJ24" s="81"/>
      <c r="AK24" s="83" t="n">
        <f aca="false">AK6-AK7-AK11-AK15</f>
        <v>81</v>
      </c>
      <c r="AL24" s="83" t="n">
        <f aca="false">AL6-AL7-AL11-AL15</f>
        <v>104</v>
      </c>
      <c r="AM24" s="83" t="n">
        <f aca="false">AM6-AM7-AM11-AM15</f>
        <v>109</v>
      </c>
      <c r="AN24" s="83" t="n">
        <f aca="false">AN6-AN7-AN11-AN15</f>
        <v>141</v>
      </c>
      <c r="AO24" s="83" t="n">
        <f aca="false">AO6-AO7-AO11-AO15</f>
        <v>155</v>
      </c>
    </row>
    <row r="25" customFormat="false" ht="10.35" hidden="false" customHeight="true" outlineLevel="0" collapsed="false">
      <c r="A25" s="28"/>
      <c r="B25" s="28"/>
      <c r="C25" s="28"/>
      <c r="D25" s="28"/>
      <c r="E25" s="28"/>
      <c r="F25" s="28"/>
      <c r="G25" s="28"/>
      <c r="H25" s="28"/>
      <c r="I25" s="28"/>
      <c r="J25" s="28"/>
      <c r="K25" s="28"/>
      <c r="L25" s="28"/>
      <c r="M25" s="28"/>
      <c r="N25" s="28"/>
      <c r="O25" s="28"/>
      <c r="P25" s="28"/>
      <c r="U25" s="31"/>
      <c r="V25" s="28"/>
      <c r="W25" s="28"/>
      <c r="X25" s="29"/>
      <c r="Y25" s="29"/>
      <c r="Z25" s="29"/>
      <c r="AA25" s="29"/>
      <c r="AB25" s="29"/>
      <c r="AC25" s="29"/>
      <c r="AD25" s="29"/>
      <c r="AE25" s="29"/>
      <c r="AF25" s="29"/>
      <c r="AG25" s="29"/>
    </row>
    <row r="26" customFormat="false" ht="10.35" hidden="false" customHeight="true" outlineLevel="0" collapsed="false">
      <c r="A26" s="44" t="s">
        <v>114</v>
      </c>
      <c r="B26" s="86"/>
      <c r="C26" s="87"/>
      <c r="D26" s="87"/>
      <c r="E26" s="88"/>
      <c r="F26" s="87"/>
      <c r="G26" s="28"/>
      <c r="H26" s="28"/>
      <c r="I26" s="31"/>
      <c r="J26" s="31"/>
      <c r="K26" s="31"/>
      <c r="L26" s="31"/>
      <c r="M26" s="31"/>
      <c r="N26" s="33"/>
      <c r="O26" s="33"/>
      <c r="P26" s="33"/>
      <c r="Q26" s="27"/>
      <c r="R26" s="33"/>
      <c r="S26" s="27"/>
      <c r="T26" s="33"/>
      <c r="U26" s="31"/>
      <c r="V26" s="31"/>
      <c r="W26" s="31"/>
      <c r="X26" s="31"/>
      <c r="Y26" s="31"/>
      <c r="Z26" s="31"/>
      <c r="AA26" s="33"/>
      <c r="AB26" s="33"/>
      <c r="AC26" s="33"/>
      <c r="AD26" s="27"/>
      <c r="AE26" s="33"/>
      <c r="AF26" s="27"/>
      <c r="AG26" s="33"/>
    </row>
    <row r="27" customFormat="false" ht="10.35" hidden="false" customHeight="true" outlineLevel="0" collapsed="false">
      <c r="A27" s="34" t="s">
        <v>115</v>
      </c>
      <c r="B27" s="86"/>
      <c r="C27" s="87"/>
      <c r="D27" s="87"/>
      <c r="E27" s="88"/>
      <c r="F27" s="87"/>
      <c r="G27" s="28"/>
      <c r="H27" s="28"/>
      <c r="I27" s="31"/>
      <c r="J27" s="31"/>
      <c r="K27" s="39"/>
      <c r="L27" s="39"/>
      <c r="M27" s="39"/>
      <c r="N27" s="39"/>
      <c r="O27" s="39"/>
      <c r="P27" s="39"/>
      <c r="Q27" s="39"/>
      <c r="R27" s="39"/>
      <c r="S27" s="39"/>
      <c r="T27" s="39"/>
      <c r="U27" s="31"/>
      <c r="V27" s="31"/>
      <c r="W27" s="31"/>
      <c r="X27" s="39"/>
      <c r="Y27" s="39"/>
      <c r="Z27" s="39"/>
      <c r="AA27" s="39"/>
      <c r="AB27" s="39"/>
      <c r="AC27" s="39"/>
      <c r="AD27" s="39"/>
      <c r="AE27" s="39"/>
      <c r="AF27" s="39"/>
      <c r="AG27" s="39"/>
    </row>
    <row r="28" customFormat="false" ht="10.35" hidden="false" customHeight="true" outlineLevel="0" collapsed="false">
      <c r="A28" s="34" t="s">
        <v>116</v>
      </c>
      <c r="B28" s="86"/>
      <c r="C28" s="87"/>
      <c r="D28" s="87"/>
      <c r="E28" s="88"/>
      <c r="F28" s="87"/>
      <c r="G28" s="28"/>
      <c r="H28" s="28"/>
      <c r="I28" s="31"/>
      <c r="J28" s="31"/>
      <c r="K28" s="39"/>
      <c r="L28" s="39"/>
      <c r="M28" s="39"/>
      <c r="N28" s="39"/>
      <c r="O28" s="39"/>
      <c r="P28" s="39"/>
      <c r="Q28" s="39"/>
      <c r="R28" s="39"/>
      <c r="S28" s="39"/>
      <c r="T28" s="39"/>
      <c r="U28" s="31"/>
      <c r="V28" s="31"/>
      <c r="W28" s="31"/>
      <c r="X28" s="39"/>
      <c r="Y28" s="39"/>
      <c r="Z28" s="39"/>
      <c r="AA28" s="39"/>
      <c r="AB28" s="39"/>
      <c r="AC28" s="39"/>
      <c r="AD28" s="39"/>
      <c r="AE28" s="39"/>
      <c r="AF28" s="39"/>
      <c r="AG28" s="39"/>
    </row>
    <row r="29" customFormat="false" ht="10.35" hidden="false" customHeight="true" outlineLevel="0" collapsed="false">
      <c r="A29" s="34" t="s">
        <v>117</v>
      </c>
      <c r="B29" s="86"/>
      <c r="C29" s="87"/>
      <c r="D29" s="87"/>
      <c r="E29" s="88"/>
      <c r="F29" s="87"/>
      <c r="G29" s="28"/>
      <c r="H29" s="28"/>
      <c r="I29" s="48"/>
      <c r="J29" s="48"/>
      <c r="K29" s="52"/>
      <c r="L29" s="52"/>
      <c r="M29" s="52"/>
      <c r="N29" s="52"/>
      <c r="O29" s="52"/>
      <c r="P29" s="52"/>
      <c r="Q29" s="52"/>
      <c r="R29" s="52"/>
      <c r="S29" s="52"/>
      <c r="T29" s="52"/>
      <c r="U29" s="31"/>
      <c r="V29" s="48"/>
      <c r="W29" s="48"/>
      <c r="X29" s="52"/>
      <c r="Y29" s="52"/>
      <c r="Z29" s="52"/>
      <c r="AA29" s="52"/>
      <c r="AB29" s="52"/>
      <c r="AC29" s="52"/>
      <c r="AD29" s="52"/>
      <c r="AE29" s="52"/>
      <c r="AF29" s="52"/>
      <c r="AG29" s="52"/>
    </row>
    <row r="30" customFormat="false" ht="10.35" hidden="false" customHeight="true" outlineLevel="0" collapsed="false">
      <c r="A30" s="34" t="s">
        <v>118</v>
      </c>
      <c r="B30" s="86"/>
      <c r="C30" s="87"/>
      <c r="D30" s="87"/>
      <c r="E30" s="88"/>
      <c r="F30" s="87"/>
      <c r="G30" s="28"/>
      <c r="H30" s="28"/>
      <c r="I30" s="48"/>
      <c r="J30" s="48"/>
      <c r="K30" s="52"/>
      <c r="L30" s="52"/>
      <c r="M30" s="52"/>
      <c r="N30" s="52"/>
      <c r="O30" s="52"/>
      <c r="P30" s="52"/>
      <c r="Q30" s="52"/>
      <c r="R30" s="52"/>
      <c r="S30" s="52"/>
      <c r="T30" s="52"/>
      <c r="U30" s="31"/>
      <c r="V30" s="48"/>
      <c r="W30" s="48"/>
      <c r="X30" s="52"/>
      <c r="Y30" s="52"/>
      <c r="Z30" s="52"/>
      <c r="AA30" s="52"/>
      <c r="AB30" s="52"/>
      <c r="AC30" s="52"/>
      <c r="AD30" s="52"/>
      <c r="AE30" s="52"/>
      <c r="AF30" s="52"/>
      <c r="AG30" s="52"/>
    </row>
    <row r="31" customFormat="false" ht="10.35" hidden="false" customHeight="true" outlineLevel="0" collapsed="false">
      <c r="A31" s="34" t="s">
        <v>119</v>
      </c>
      <c r="B31" s="86"/>
      <c r="C31" s="87"/>
      <c r="D31" s="87"/>
      <c r="E31" s="88"/>
      <c r="F31" s="87"/>
      <c r="G31" s="28"/>
      <c r="H31" s="28"/>
      <c r="I31" s="89"/>
      <c r="J31" s="90"/>
      <c r="K31" s="52"/>
      <c r="L31" s="52"/>
      <c r="M31" s="52"/>
      <c r="N31" s="52"/>
      <c r="O31" s="52"/>
      <c r="P31" s="52"/>
      <c r="Q31" s="52"/>
      <c r="R31" s="52"/>
      <c r="S31" s="52"/>
      <c r="T31" s="52"/>
      <c r="U31" s="31"/>
      <c r="V31" s="89"/>
      <c r="W31" s="90"/>
      <c r="X31" s="52"/>
      <c r="Y31" s="52"/>
      <c r="Z31" s="52"/>
      <c r="AA31" s="52"/>
      <c r="AB31" s="52"/>
      <c r="AC31" s="52"/>
      <c r="AD31" s="52"/>
      <c r="AE31" s="52"/>
      <c r="AF31" s="52"/>
      <c r="AG31" s="52"/>
    </row>
    <row r="32" customFormat="false" ht="10.35" hidden="false" customHeight="true" outlineLevel="0" collapsed="false">
      <c r="A32" s="34" t="s">
        <v>120</v>
      </c>
      <c r="B32" s="86"/>
      <c r="C32" s="87"/>
      <c r="D32" s="87"/>
      <c r="E32" s="88"/>
      <c r="F32" s="87"/>
      <c r="G32" s="28"/>
      <c r="H32" s="28"/>
      <c r="I32" s="89"/>
      <c r="J32" s="90"/>
      <c r="K32" s="52"/>
      <c r="L32" s="52"/>
      <c r="M32" s="52"/>
      <c r="N32" s="52"/>
      <c r="O32" s="52"/>
      <c r="P32" s="52"/>
      <c r="Q32" s="52"/>
      <c r="R32" s="52"/>
      <c r="S32" s="52"/>
      <c r="T32" s="52"/>
      <c r="U32" s="31"/>
      <c r="V32" s="89"/>
      <c r="W32" s="90"/>
      <c r="X32" s="52"/>
      <c r="Y32" s="52"/>
      <c r="Z32" s="52"/>
      <c r="AA32" s="52"/>
      <c r="AB32" s="52"/>
      <c r="AC32" s="52"/>
      <c r="AD32" s="52"/>
      <c r="AE32" s="52"/>
      <c r="AF32" s="52"/>
      <c r="AG32" s="52"/>
    </row>
    <row r="33" customFormat="false" ht="10.35" hidden="false" customHeight="true" outlineLevel="0" collapsed="false">
      <c r="A33" s="34" t="s">
        <v>121</v>
      </c>
      <c r="B33" s="86"/>
      <c r="C33" s="87"/>
      <c r="D33" s="87"/>
      <c r="E33" s="88"/>
      <c r="F33" s="87"/>
      <c r="G33" s="28"/>
      <c r="H33" s="28"/>
      <c r="I33" s="89"/>
      <c r="J33" s="90"/>
      <c r="K33" s="52"/>
      <c r="L33" s="52"/>
      <c r="M33" s="52"/>
      <c r="N33" s="52"/>
      <c r="O33" s="52"/>
      <c r="P33" s="52"/>
      <c r="Q33" s="52"/>
      <c r="R33" s="52"/>
      <c r="S33" s="52"/>
      <c r="T33" s="52"/>
      <c r="U33" s="31"/>
      <c r="V33" s="89"/>
      <c r="W33" s="90"/>
      <c r="X33" s="52"/>
      <c r="Y33" s="52"/>
      <c r="Z33" s="52"/>
      <c r="AA33" s="52"/>
      <c r="AB33" s="52"/>
      <c r="AC33" s="52"/>
      <c r="AD33" s="52"/>
      <c r="AE33" s="52"/>
      <c r="AF33" s="52"/>
      <c r="AG33" s="52"/>
    </row>
    <row r="34" customFormat="false" ht="10.35" hidden="false" customHeight="true" outlineLevel="0" collapsed="false">
      <c r="A34" s="34" t="s">
        <v>122</v>
      </c>
      <c r="B34" s="28"/>
      <c r="C34" s="87"/>
      <c r="D34" s="87"/>
      <c r="E34" s="88"/>
      <c r="F34" s="87"/>
      <c r="G34" s="28"/>
      <c r="H34" s="28"/>
      <c r="I34" s="89"/>
      <c r="J34" s="90"/>
      <c r="K34" s="64"/>
      <c r="L34" s="64"/>
      <c r="M34" s="64"/>
      <c r="N34" s="64"/>
      <c r="O34" s="64"/>
      <c r="P34" s="64"/>
      <c r="Q34" s="64"/>
      <c r="R34" s="64"/>
      <c r="S34" s="64"/>
      <c r="T34" s="64"/>
      <c r="U34" s="31"/>
      <c r="V34" s="89"/>
      <c r="W34" s="90"/>
      <c r="X34" s="64"/>
      <c r="Y34" s="64"/>
      <c r="Z34" s="64"/>
      <c r="AA34" s="64"/>
      <c r="AB34" s="64"/>
      <c r="AC34" s="64"/>
      <c r="AD34" s="64"/>
      <c r="AE34" s="64"/>
      <c r="AF34" s="64"/>
      <c r="AG34" s="64"/>
    </row>
    <row r="35" customFormat="false" ht="10.35" hidden="false" customHeight="true" outlineLevel="0" collapsed="false">
      <c r="A35" s="28"/>
      <c r="B35" s="28"/>
      <c r="C35" s="28"/>
      <c r="D35" s="28"/>
      <c r="E35" s="28"/>
      <c r="F35" s="28"/>
      <c r="G35" s="28"/>
      <c r="H35" s="28"/>
      <c r="I35" s="48"/>
      <c r="J35" s="48"/>
      <c r="K35" s="52"/>
      <c r="L35" s="52"/>
      <c r="M35" s="52"/>
      <c r="N35" s="52"/>
      <c r="O35" s="52"/>
      <c r="P35" s="52"/>
      <c r="Q35" s="52"/>
      <c r="R35" s="52"/>
      <c r="S35" s="52"/>
      <c r="T35" s="52"/>
      <c r="U35" s="31"/>
      <c r="V35" s="48"/>
      <c r="W35" s="48"/>
      <c r="X35" s="52"/>
      <c r="Y35" s="52"/>
      <c r="Z35" s="52"/>
      <c r="AA35" s="52"/>
      <c r="AB35" s="52"/>
      <c r="AC35" s="52"/>
      <c r="AD35" s="52"/>
      <c r="AE35" s="52"/>
      <c r="AF35" s="52"/>
      <c r="AG35" s="52"/>
    </row>
    <row r="36" customFormat="false" ht="10.35" hidden="false" customHeight="true" outlineLevel="0" collapsed="false">
      <c r="B36" s="28"/>
      <c r="C36" s="28"/>
      <c r="D36" s="28"/>
      <c r="E36" s="28"/>
      <c r="F36" s="28"/>
      <c r="G36" s="28"/>
      <c r="H36" s="28"/>
      <c r="I36" s="89"/>
      <c r="J36" s="48"/>
      <c r="K36" s="52"/>
      <c r="L36" s="52"/>
      <c r="M36" s="52"/>
      <c r="N36" s="52"/>
      <c r="O36" s="52"/>
      <c r="P36" s="52"/>
      <c r="Q36" s="52"/>
      <c r="R36" s="52"/>
      <c r="S36" s="52"/>
      <c r="T36" s="52"/>
      <c r="U36" s="31"/>
      <c r="V36" s="89"/>
      <c r="W36" s="48"/>
      <c r="X36" s="52"/>
      <c r="Y36" s="52"/>
      <c r="Z36" s="52"/>
      <c r="AA36" s="52"/>
      <c r="AB36" s="52"/>
      <c r="AC36" s="52"/>
      <c r="AD36" s="52"/>
      <c r="AE36" s="52"/>
      <c r="AF36" s="52"/>
      <c r="AG36" s="52"/>
    </row>
    <row r="37" customFormat="false" ht="10.35" hidden="false" customHeight="true" outlineLevel="0" collapsed="false">
      <c r="C37" s="28"/>
      <c r="D37" s="28"/>
      <c r="E37" s="28"/>
      <c r="F37" s="28"/>
      <c r="G37" s="28"/>
      <c r="H37" s="28"/>
      <c r="I37" s="89"/>
      <c r="J37" s="48"/>
      <c r="K37" s="52"/>
      <c r="L37" s="52"/>
      <c r="M37" s="52"/>
      <c r="N37" s="52"/>
      <c r="O37" s="52"/>
      <c r="P37" s="52"/>
      <c r="Q37" s="52"/>
      <c r="R37" s="52"/>
      <c r="S37" s="52"/>
      <c r="T37" s="52"/>
      <c r="U37" s="31"/>
      <c r="V37" s="89"/>
      <c r="W37" s="48"/>
      <c r="X37" s="52"/>
      <c r="Y37" s="52"/>
      <c r="Z37" s="52"/>
      <c r="AA37" s="52"/>
      <c r="AB37" s="52"/>
      <c r="AC37" s="52"/>
      <c r="AD37" s="52"/>
      <c r="AE37" s="52"/>
      <c r="AF37" s="52"/>
      <c r="AG37" s="52"/>
    </row>
    <row r="38" customFormat="false" ht="10.35" hidden="false" customHeight="true" outlineLevel="0" collapsed="false">
      <c r="A38" s="28"/>
      <c r="B38" s="28"/>
      <c r="C38" s="28"/>
      <c r="D38" s="28"/>
      <c r="E38" s="28"/>
      <c r="F38" s="28"/>
      <c r="G38" s="28"/>
      <c r="H38" s="28"/>
      <c r="I38" s="89"/>
      <c r="J38" s="48"/>
      <c r="K38" s="52"/>
      <c r="L38" s="52"/>
      <c r="M38" s="52"/>
      <c r="N38" s="52"/>
      <c r="O38" s="52"/>
      <c r="P38" s="52"/>
      <c r="Q38" s="52"/>
      <c r="R38" s="52"/>
      <c r="S38" s="52"/>
      <c r="T38" s="52"/>
      <c r="U38" s="31"/>
      <c r="V38" s="89"/>
      <c r="W38" s="48"/>
      <c r="X38" s="52"/>
      <c r="Y38" s="52"/>
      <c r="Z38" s="52"/>
      <c r="AA38" s="52"/>
      <c r="AB38" s="52"/>
      <c r="AC38" s="52"/>
      <c r="AD38" s="52"/>
      <c r="AE38" s="52"/>
      <c r="AF38" s="52"/>
      <c r="AG38" s="52"/>
    </row>
    <row r="39" customFormat="false" ht="9.75" hidden="false" customHeight="false" outlineLevel="0" collapsed="false">
      <c r="I39" s="48"/>
      <c r="J39" s="48"/>
      <c r="K39" s="52"/>
      <c r="L39" s="52"/>
      <c r="M39" s="52"/>
      <c r="N39" s="52"/>
      <c r="O39" s="52"/>
      <c r="P39" s="52"/>
      <c r="Q39" s="52"/>
      <c r="R39" s="52"/>
      <c r="S39" s="52"/>
      <c r="T39" s="52"/>
      <c r="V39" s="48"/>
      <c r="W39" s="48"/>
      <c r="X39" s="52"/>
      <c r="Y39" s="52"/>
      <c r="Z39" s="52"/>
      <c r="AA39" s="52"/>
      <c r="AB39" s="52"/>
      <c r="AC39" s="52"/>
      <c r="AD39" s="52"/>
      <c r="AE39" s="52"/>
      <c r="AF39" s="52"/>
      <c r="AG39" s="52"/>
    </row>
    <row r="40" customFormat="false" ht="9.75" hidden="false" customHeight="false" outlineLevel="0" collapsed="false">
      <c r="I40" s="89"/>
      <c r="J40" s="48"/>
      <c r="K40" s="52"/>
      <c r="L40" s="52"/>
      <c r="M40" s="52"/>
      <c r="N40" s="52"/>
      <c r="O40" s="52"/>
      <c r="P40" s="52"/>
      <c r="Q40" s="52"/>
      <c r="R40" s="52"/>
      <c r="S40" s="52"/>
      <c r="T40" s="52"/>
      <c r="V40" s="89"/>
      <c r="W40" s="48"/>
      <c r="X40" s="52"/>
      <c r="Y40" s="52"/>
      <c r="Z40" s="52"/>
      <c r="AA40" s="52"/>
      <c r="AB40" s="52"/>
      <c r="AC40" s="52"/>
      <c r="AD40" s="52"/>
      <c r="AE40" s="52"/>
      <c r="AF40" s="52"/>
      <c r="AG40" s="52"/>
    </row>
    <row r="41" customFormat="false" ht="9.75" hidden="false" customHeight="false" outlineLevel="0" collapsed="false">
      <c r="I41" s="89"/>
      <c r="J41" s="48"/>
      <c r="K41" s="52"/>
      <c r="L41" s="52"/>
      <c r="M41" s="52"/>
      <c r="N41" s="52"/>
      <c r="O41" s="52"/>
      <c r="P41" s="52"/>
      <c r="Q41" s="52"/>
      <c r="R41" s="52"/>
      <c r="S41" s="52"/>
      <c r="T41" s="52"/>
      <c r="V41" s="89"/>
      <c r="W41" s="48"/>
      <c r="X41" s="52"/>
      <c r="Y41" s="52"/>
      <c r="Z41" s="52"/>
      <c r="AA41" s="52"/>
      <c r="AB41" s="52"/>
      <c r="AC41" s="52"/>
      <c r="AD41" s="52"/>
      <c r="AE41" s="52"/>
      <c r="AF41" s="52"/>
      <c r="AG41" s="52"/>
    </row>
    <row r="42" customFormat="false" ht="9.75" hidden="false" customHeight="false" outlineLevel="0" collapsed="false">
      <c r="I42" s="89"/>
      <c r="J42" s="48"/>
      <c r="K42" s="52"/>
      <c r="L42" s="52"/>
      <c r="M42" s="52"/>
      <c r="N42" s="52"/>
      <c r="O42" s="52"/>
      <c r="P42" s="52"/>
      <c r="Q42" s="52"/>
      <c r="R42" s="52"/>
      <c r="S42" s="52"/>
      <c r="T42" s="52"/>
      <c r="V42" s="89"/>
      <c r="W42" s="48"/>
      <c r="X42" s="52"/>
      <c r="Y42" s="52"/>
      <c r="Z42" s="52"/>
      <c r="AA42" s="52"/>
      <c r="AB42" s="52"/>
      <c r="AC42" s="52"/>
      <c r="AD42" s="52"/>
      <c r="AE42" s="52"/>
      <c r="AF42" s="52"/>
      <c r="AG42" s="52"/>
    </row>
    <row r="43" customFormat="false" ht="9.75" hidden="false" customHeight="false" outlineLevel="0" collapsed="false">
      <c r="I43" s="89"/>
      <c r="J43" s="48"/>
      <c r="K43" s="52"/>
      <c r="L43" s="52"/>
      <c r="M43" s="52"/>
      <c r="N43" s="52"/>
      <c r="O43" s="52"/>
      <c r="P43" s="52"/>
      <c r="Q43" s="52"/>
      <c r="R43" s="52"/>
      <c r="S43" s="52"/>
      <c r="T43" s="52"/>
      <c r="V43" s="89"/>
      <c r="W43" s="48"/>
      <c r="X43" s="52"/>
      <c r="Y43" s="52"/>
      <c r="Z43" s="52"/>
      <c r="AA43" s="52"/>
      <c r="AB43" s="52"/>
      <c r="AC43" s="52"/>
      <c r="AD43" s="52"/>
      <c r="AE43" s="52"/>
      <c r="AF43" s="52"/>
      <c r="AG43" s="52"/>
    </row>
    <row r="44" customFormat="false" ht="9.75" hidden="false" customHeight="false" outlineLevel="0" collapsed="false">
      <c r="I44" s="89"/>
      <c r="J44" s="48"/>
      <c r="K44" s="52"/>
      <c r="L44" s="52"/>
      <c r="M44" s="52"/>
      <c r="N44" s="52"/>
      <c r="O44" s="52"/>
      <c r="P44" s="52"/>
      <c r="Q44" s="52"/>
      <c r="R44" s="52"/>
      <c r="S44" s="52"/>
      <c r="T44" s="52"/>
      <c r="V44" s="89"/>
      <c r="W44" s="48"/>
      <c r="X44" s="52"/>
      <c r="Y44" s="52"/>
      <c r="Z44" s="52"/>
      <c r="AA44" s="52"/>
      <c r="AB44" s="52"/>
      <c r="AC44" s="52"/>
      <c r="AD44" s="52"/>
      <c r="AE44" s="52"/>
      <c r="AF44" s="52"/>
      <c r="AG44" s="52"/>
    </row>
    <row r="45" customFormat="false" ht="9.75" hidden="false" customHeight="false" outlineLevel="0" collapsed="false">
      <c r="I45" s="89"/>
      <c r="J45" s="48"/>
      <c r="K45" s="52"/>
      <c r="L45" s="52"/>
      <c r="M45" s="52"/>
      <c r="N45" s="52"/>
      <c r="O45" s="52"/>
      <c r="P45" s="52"/>
      <c r="Q45" s="52"/>
      <c r="R45" s="52"/>
      <c r="S45" s="52"/>
      <c r="T45" s="52"/>
      <c r="V45" s="89"/>
      <c r="W45" s="48"/>
      <c r="X45" s="52"/>
      <c r="Y45" s="52"/>
      <c r="Z45" s="52"/>
      <c r="AA45" s="52"/>
      <c r="AB45" s="52"/>
      <c r="AC45" s="52"/>
      <c r="AD45" s="52"/>
      <c r="AE45" s="52"/>
      <c r="AF45" s="52"/>
      <c r="AG45" s="52"/>
    </row>
    <row r="46" customFormat="false" ht="9.75" hidden="false" customHeight="false" outlineLevel="0" collapsed="false">
      <c r="I46" s="89"/>
      <c r="J46" s="48"/>
      <c r="K46" s="52"/>
      <c r="L46" s="52"/>
      <c r="M46" s="52"/>
      <c r="N46" s="52"/>
      <c r="O46" s="52"/>
      <c r="P46" s="52"/>
      <c r="Q46" s="52"/>
      <c r="R46" s="52"/>
      <c r="S46" s="52"/>
      <c r="T46" s="52"/>
      <c r="V46" s="89"/>
      <c r="W46" s="48"/>
      <c r="X46" s="52"/>
      <c r="Y46" s="52"/>
      <c r="Z46" s="52"/>
      <c r="AA46" s="52"/>
      <c r="AB46" s="52"/>
      <c r="AC46" s="52"/>
      <c r="AD46" s="52"/>
      <c r="AE46" s="52"/>
      <c r="AF46" s="52"/>
      <c r="AG46" s="52"/>
    </row>
    <row r="47" customFormat="false" ht="9.75" hidden="false" customHeight="false" outlineLevel="0" collapsed="false">
      <c r="I47" s="89"/>
      <c r="J47" s="91"/>
      <c r="K47" s="52"/>
      <c r="L47" s="52"/>
      <c r="M47" s="52"/>
      <c r="N47" s="52"/>
      <c r="O47" s="52"/>
      <c r="P47" s="52"/>
      <c r="Q47" s="52"/>
      <c r="R47" s="52"/>
      <c r="S47" s="52"/>
      <c r="T47" s="52"/>
      <c r="V47" s="89"/>
      <c r="W47" s="91"/>
      <c r="X47" s="52"/>
      <c r="Y47" s="52"/>
      <c r="Z47" s="52"/>
      <c r="AA47" s="52"/>
      <c r="AB47" s="52"/>
      <c r="AC47" s="52"/>
      <c r="AD47" s="52"/>
      <c r="AE47" s="52"/>
      <c r="AF47" s="52"/>
      <c r="AG47" s="52"/>
    </row>
    <row r="48" customFormat="false" ht="9.75" hidden="false" customHeight="false" outlineLevel="0" collapsed="false">
      <c r="I48" s="90"/>
      <c r="J48" s="90"/>
      <c r="K48" s="85"/>
      <c r="L48" s="85"/>
      <c r="M48" s="85"/>
      <c r="N48" s="85"/>
      <c r="O48" s="85"/>
      <c r="P48" s="85"/>
      <c r="Q48" s="85"/>
      <c r="R48" s="85"/>
      <c r="S48" s="85"/>
      <c r="T48" s="85"/>
      <c r="V48" s="90"/>
      <c r="W48" s="90"/>
      <c r="X48" s="85"/>
      <c r="Y48" s="85"/>
      <c r="Z48" s="85"/>
      <c r="AA48" s="85"/>
      <c r="AB48" s="85"/>
      <c r="AC48" s="85"/>
      <c r="AD48" s="85"/>
      <c r="AE48" s="85"/>
      <c r="AF48" s="85"/>
      <c r="AG48" s="85"/>
    </row>
  </sheetData>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50"/>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D3" activeCellId="0" sqref="D3"/>
    </sheetView>
  </sheetViews>
  <sheetFormatPr defaultColWidth="8.9921875" defaultRowHeight="9.75" zeroHeight="false" outlineLevelRow="0" outlineLevelCol="0"/>
  <cols>
    <col collapsed="false" customWidth="true" hidden="false" outlineLevel="0" max="1" min="1" style="26" width="1.62"/>
    <col collapsed="false" customWidth="true" hidden="false" outlineLevel="0" max="2" min="2" style="26" width="19.37"/>
    <col collapsed="false" customWidth="true" hidden="false" outlineLevel="0" max="7" min="3" style="26" width="8.62"/>
    <col collapsed="false" customWidth="true" hidden="false" outlineLevel="0" max="8" min="8" style="26" width="7.12"/>
    <col collapsed="false" customWidth="true" hidden="false" outlineLevel="0" max="9" min="9" style="26" width="1.62"/>
    <col collapsed="false" customWidth="true" hidden="false" outlineLevel="0" max="10" min="10" style="26" width="18.62"/>
    <col collapsed="false" customWidth="true" hidden="false" outlineLevel="0" max="19" min="11" style="26" width="6.62"/>
    <col collapsed="false" customWidth="true" hidden="false" outlineLevel="0" max="20" min="20" style="27" width="6.62"/>
    <col collapsed="false" customWidth="true" hidden="false" outlineLevel="0" max="21" min="21" style="27" width="1.62"/>
    <col collapsed="false" customWidth="true" hidden="false" outlineLevel="0" max="22" min="22" style="26" width="1.62"/>
    <col collapsed="false" customWidth="true" hidden="false" outlineLevel="0" max="23" min="23" style="26" width="18.62"/>
    <col collapsed="false" customWidth="true" hidden="false" outlineLevel="0" max="33" min="24" style="26" width="6.62"/>
    <col collapsed="false" customWidth="false" hidden="false" outlineLevel="0" max="257" min="34" style="26" width="8.99"/>
  </cols>
  <sheetData>
    <row r="1" customFormat="false" ht="10.35" hidden="false" customHeight="true" outlineLevel="0" collapsed="false">
      <c r="A1" s="28" t="s">
        <v>52</v>
      </c>
      <c r="B1" s="28"/>
      <c r="C1" s="28"/>
      <c r="D1" s="28"/>
      <c r="E1" s="28"/>
      <c r="F1" s="28"/>
      <c r="G1" s="28"/>
      <c r="H1" s="28"/>
      <c r="I1" s="28"/>
      <c r="J1" s="28"/>
      <c r="K1" s="28"/>
      <c r="L1" s="28"/>
      <c r="M1" s="28"/>
      <c r="N1" s="28"/>
      <c r="O1" s="28"/>
      <c r="P1" s="28"/>
      <c r="Q1" s="29"/>
      <c r="R1" s="29"/>
      <c r="S1" s="29"/>
      <c r="T1" s="30"/>
      <c r="U1" s="31"/>
      <c r="V1" s="28"/>
      <c r="W1" s="28"/>
      <c r="X1" s="29"/>
      <c r="Y1" s="29"/>
      <c r="Z1" s="29"/>
      <c r="AA1" s="29"/>
      <c r="AB1" s="29"/>
      <c r="AC1" s="29"/>
      <c r="AD1" s="29"/>
      <c r="AE1" s="29"/>
      <c r="AF1" s="29"/>
      <c r="AG1" s="29"/>
    </row>
    <row r="2" customFormat="false" ht="10.35" hidden="false" customHeight="true" outlineLevel="0" collapsed="false">
      <c r="A2" s="28" t="s">
        <v>123</v>
      </c>
      <c r="B2" s="28"/>
      <c r="C2" s="28"/>
      <c r="D2" s="28"/>
      <c r="E2" s="28"/>
      <c r="F2" s="28"/>
      <c r="G2" s="32" t="s">
        <v>54</v>
      </c>
      <c r="H2" s="28"/>
      <c r="I2" s="28" t="s">
        <v>124</v>
      </c>
      <c r="J2" s="28"/>
      <c r="K2" s="28"/>
      <c r="L2" s="28"/>
      <c r="M2" s="28"/>
      <c r="N2" s="28"/>
      <c r="O2" s="28"/>
      <c r="P2" s="28"/>
      <c r="Q2" s="28"/>
      <c r="R2" s="28"/>
      <c r="S2" s="28"/>
      <c r="T2" s="33" t="s">
        <v>56</v>
      </c>
      <c r="U2" s="31"/>
      <c r="V2" s="28" t="s">
        <v>125</v>
      </c>
      <c r="W2" s="28"/>
      <c r="X2" s="28"/>
      <c r="Y2" s="28"/>
      <c r="Z2" s="28"/>
      <c r="AA2" s="32"/>
      <c r="AB2" s="32"/>
      <c r="AC2" s="32"/>
      <c r="AD2" s="29"/>
      <c r="AE2" s="32"/>
      <c r="AF2" s="29"/>
      <c r="AG2" s="32" t="s">
        <v>56</v>
      </c>
    </row>
    <row r="3" customFormat="false" ht="10.35" hidden="false" customHeight="true" outlineLevel="0" collapsed="false">
      <c r="A3" s="35" t="s">
        <v>59</v>
      </c>
      <c r="B3" s="35"/>
      <c r="C3" s="37" t="n">
        <v>1965</v>
      </c>
      <c r="D3" s="37" t="n">
        <v>1970</v>
      </c>
      <c r="E3" s="37" t="n">
        <v>1975</v>
      </c>
      <c r="F3" s="37" t="n">
        <v>1980</v>
      </c>
      <c r="G3" s="38" t="n">
        <v>1985</v>
      </c>
      <c r="H3" s="28"/>
      <c r="I3" s="35" t="s">
        <v>59</v>
      </c>
      <c r="J3" s="35"/>
      <c r="K3" s="37" t="n">
        <v>1990</v>
      </c>
      <c r="L3" s="37" t="n">
        <v>1991</v>
      </c>
      <c r="M3" s="37" t="n">
        <v>1992</v>
      </c>
      <c r="N3" s="37" t="n">
        <v>1993</v>
      </c>
      <c r="O3" s="37" t="n">
        <v>1994</v>
      </c>
      <c r="P3" s="37" t="n">
        <v>1995</v>
      </c>
      <c r="Q3" s="37" t="n">
        <v>1996</v>
      </c>
      <c r="R3" s="37" t="n">
        <v>1997</v>
      </c>
      <c r="S3" s="38" t="n">
        <v>1998</v>
      </c>
      <c r="T3" s="38" t="n">
        <v>1999</v>
      </c>
      <c r="U3" s="31"/>
      <c r="V3" s="35" t="s">
        <v>59</v>
      </c>
      <c r="W3" s="92"/>
      <c r="X3" s="93" t="n">
        <v>2000</v>
      </c>
      <c r="Y3" s="37" t="n">
        <v>2001</v>
      </c>
      <c r="Z3" s="37" t="n">
        <v>2002</v>
      </c>
      <c r="AA3" s="38" t="n">
        <v>2003</v>
      </c>
      <c r="AB3" s="38" t="n">
        <v>2004</v>
      </c>
      <c r="AC3" s="38" t="n">
        <v>2005</v>
      </c>
      <c r="AD3" s="38" t="n">
        <v>2006</v>
      </c>
      <c r="AE3" s="38" t="n">
        <v>2007</v>
      </c>
      <c r="AF3" s="38" t="n">
        <v>2008</v>
      </c>
      <c r="AG3" s="38" t="n">
        <v>2009</v>
      </c>
    </row>
    <row r="4" customFormat="false" ht="10.35" hidden="false" customHeight="true" outlineLevel="0" collapsed="false">
      <c r="A4" s="40"/>
      <c r="B4" s="94"/>
      <c r="C4" s="42" t="s">
        <v>60</v>
      </c>
      <c r="D4" s="42" t="s">
        <v>61</v>
      </c>
      <c r="E4" s="42" t="s">
        <v>62</v>
      </c>
      <c r="F4" s="42" t="s">
        <v>63</v>
      </c>
      <c r="G4" s="43" t="s">
        <v>64</v>
      </c>
      <c r="H4" s="28"/>
      <c r="I4" s="40"/>
      <c r="J4" s="40"/>
      <c r="K4" s="42" t="s">
        <v>65</v>
      </c>
      <c r="L4" s="42" t="s">
        <v>66</v>
      </c>
      <c r="M4" s="42" t="s">
        <v>67</v>
      </c>
      <c r="N4" s="42" t="s">
        <v>68</v>
      </c>
      <c r="O4" s="42" t="s">
        <v>69</v>
      </c>
      <c r="P4" s="42" t="s">
        <v>70</v>
      </c>
      <c r="Q4" s="42" t="s">
        <v>71</v>
      </c>
      <c r="R4" s="42" t="s">
        <v>72</v>
      </c>
      <c r="S4" s="43" t="s">
        <v>73</v>
      </c>
      <c r="T4" s="43" t="s">
        <v>74</v>
      </c>
      <c r="U4" s="31"/>
      <c r="V4" s="40"/>
      <c r="W4" s="95"/>
      <c r="X4" s="96" t="s">
        <v>75</v>
      </c>
      <c r="Y4" s="42" t="s">
        <v>76</v>
      </c>
      <c r="Z4" s="42" t="s">
        <v>77</v>
      </c>
      <c r="AA4" s="43" t="s">
        <v>78</v>
      </c>
      <c r="AB4" s="43" t="s">
        <v>79</v>
      </c>
      <c r="AC4" s="43" t="s">
        <v>80</v>
      </c>
      <c r="AD4" s="43" t="s">
        <v>81</v>
      </c>
      <c r="AE4" s="43" t="s">
        <v>82</v>
      </c>
      <c r="AF4" s="43" t="s">
        <v>83</v>
      </c>
      <c r="AG4" s="43" t="s">
        <v>84</v>
      </c>
    </row>
    <row r="5" customFormat="false" ht="10.35" hidden="false" customHeight="true" outlineLevel="0" collapsed="false">
      <c r="A5" s="44" t="s">
        <v>126</v>
      </c>
      <c r="B5" s="97"/>
      <c r="C5" s="98" t="n">
        <v>1465100</v>
      </c>
      <c r="D5" s="99" t="n">
        <v>2601050</v>
      </c>
      <c r="E5" s="99" t="n">
        <v>5985304</v>
      </c>
      <c r="F5" s="99" t="n">
        <f aca="false">F6+F7+F11+F15</f>
        <v>8782181</v>
      </c>
      <c r="G5" s="99" t="n">
        <f aca="false">G6+G7+G11+G15</f>
        <v>10561716</v>
      </c>
      <c r="H5" s="28"/>
      <c r="I5" s="44" t="s">
        <v>126</v>
      </c>
      <c r="J5" s="39"/>
      <c r="K5" s="100" t="n">
        <v>15072</v>
      </c>
      <c r="L5" s="101" t="n">
        <v>16468</v>
      </c>
      <c r="M5" s="101" t="n">
        <v>17011</v>
      </c>
      <c r="N5" s="101" t="n">
        <v>17513</v>
      </c>
      <c r="O5" s="101" t="n">
        <v>17845</v>
      </c>
      <c r="P5" s="101" t="n">
        <v>17874</v>
      </c>
      <c r="Q5" s="102" t="n">
        <v>18174</v>
      </c>
      <c r="R5" s="101" t="n">
        <v>18573</v>
      </c>
      <c r="S5" s="101" t="n">
        <v>18288</v>
      </c>
      <c r="T5" s="101" t="n">
        <v>17189</v>
      </c>
      <c r="U5" s="31"/>
      <c r="V5" s="44" t="s">
        <v>126</v>
      </c>
      <c r="W5" s="66"/>
      <c r="X5" s="101" t="n">
        <v>17196</v>
      </c>
      <c r="Y5" s="101" t="n">
        <v>15935</v>
      </c>
      <c r="Z5" s="101" t="n">
        <v>15254</v>
      </c>
      <c r="AA5" s="101" t="n">
        <v>14969</v>
      </c>
      <c r="AB5" s="101" t="n">
        <v>14826</v>
      </c>
      <c r="AC5" s="101" t="n">
        <v>14718</v>
      </c>
      <c r="AD5" s="101" t="n">
        <v>14251</v>
      </c>
      <c r="AE5" s="101" t="n">
        <v>14110</v>
      </c>
      <c r="AF5" s="101" t="n">
        <v>13363</v>
      </c>
      <c r="AG5" s="101" t="n">
        <v>12305</v>
      </c>
    </row>
    <row r="6" customFormat="false" ht="10.35" hidden="false" customHeight="true" outlineLevel="0" collapsed="false">
      <c r="A6" s="103" t="s">
        <v>127</v>
      </c>
      <c r="B6" s="104"/>
      <c r="C6" s="100" t="n">
        <v>592528</v>
      </c>
      <c r="D6" s="101" t="n">
        <v>1578694</v>
      </c>
      <c r="E6" s="101" t="n">
        <v>3123386</v>
      </c>
      <c r="F6" s="101" t="n">
        <v>6121908</v>
      </c>
      <c r="G6" s="101" t="n">
        <v>8404877</v>
      </c>
      <c r="H6" s="28"/>
      <c r="I6" s="105" t="s">
        <v>128</v>
      </c>
      <c r="J6" s="75"/>
      <c r="K6" s="106" t="n">
        <v>9817</v>
      </c>
      <c r="L6" s="107" t="n">
        <v>10489</v>
      </c>
      <c r="M6" s="107" t="n">
        <v>10947</v>
      </c>
      <c r="N6" s="107" t="n">
        <v>11452</v>
      </c>
      <c r="O6" s="107" t="n">
        <v>11661</v>
      </c>
      <c r="P6" s="107" t="n">
        <v>12112</v>
      </c>
      <c r="Q6" s="108" t="n">
        <v>12686</v>
      </c>
      <c r="R6" s="107" t="n">
        <v>13119</v>
      </c>
      <c r="S6" s="107" t="n">
        <v>13098</v>
      </c>
      <c r="T6" s="107" t="n">
        <v>12063</v>
      </c>
      <c r="U6" s="31"/>
      <c r="V6" s="105" t="s">
        <v>128</v>
      </c>
      <c r="W6" s="45"/>
      <c r="X6" s="107" t="n">
        <v>12560</v>
      </c>
      <c r="Y6" s="107" t="n">
        <v>11448</v>
      </c>
      <c r="Z6" s="107" t="n">
        <v>10947</v>
      </c>
      <c r="AA6" s="107" t="n">
        <v>10504</v>
      </c>
      <c r="AB6" s="107" t="n">
        <v>10375</v>
      </c>
      <c r="AC6" s="107" t="n">
        <v>10393</v>
      </c>
      <c r="AD6" s="107" t="n">
        <v>10238</v>
      </c>
      <c r="AE6" s="107" t="n">
        <v>9998</v>
      </c>
      <c r="AF6" s="107" t="n">
        <v>9642</v>
      </c>
      <c r="AG6" s="107" t="n">
        <v>8717</v>
      </c>
    </row>
    <row r="7" customFormat="false" ht="10.35" hidden="false" customHeight="true" outlineLevel="0" collapsed="false">
      <c r="A7" s="109" t="s">
        <v>129</v>
      </c>
      <c r="B7" s="104"/>
      <c r="C7" s="110" t="s">
        <v>130</v>
      </c>
      <c r="D7" s="111" t="s">
        <v>130</v>
      </c>
      <c r="E7" s="111" t="s">
        <v>130</v>
      </c>
      <c r="F7" s="99" t="n">
        <f aca="false">SUM(F8:F10)</f>
        <v>1288518</v>
      </c>
      <c r="G7" s="99" t="n">
        <f aca="false">SUM(G8:G10)</f>
        <v>1630231</v>
      </c>
      <c r="H7" s="28"/>
      <c r="I7" s="29"/>
      <c r="J7" s="112" t="s">
        <v>131</v>
      </c>
      <c r="K7" s="106" t="n">
        <v>8345</v>
      </c>
      <c r="L7" s="107" t="n">
        <v>8876</v>
      </c>
      <c r="M7" s="107" t="n">
        <v>9297</v>
      </c>
      <c r="N7" s="107" t="n">
        <v>9721</v>
      </c>
      <c r="O7" s="107" t="n">
        <v>9947</v>
      </c>
      <c r="P7" s="107" t="n">
        <v>10309</v>
      </c>
      <c r="Q7" s="108" t="n">
        <v>10838</v>
      </c>
      <c r="R7" s="107" t="n">
        <v>11064</v>
      </c>
      <c r="S7" s="107" t="n">
        <v>11066</v>
      </c>
      <c r="T7" s="107" t="n">
        <v>10623</v>
      </c>
      <c r="U7" s="31"/>
      <c r="V7" s="29"/>
      <c r="W7" s="55" t="s">
        <v>131</v>
      </c>
      <c r="X7" s="107" t="n">
        <v>10584</v>
      </c>
      <c r="Y7" s="107" t="n">
        <v>9616</v>
      </c>
      <c r="Z7" s="107" t="n">
        <v>9118</v>
      </c>
      <c r="AA7" s="107" t="n">
        <v>8825</v>
      </c>
      <c r="AB7" s="107" t="n">
        <v>8746</v>
      </c>
      <c r="AC7" s="107" t="n">
        <v>8826</v>
      </c>
      <c r="AD7" s="107" t="n">
        <v>8756</v>
      </c>
      <c r="AE7" s="107" t="n">
        <v>8551</v>
      </c>
      <c r="AF7" s="107" t="n">
        <v>8251</v>
      </c>
      <c r="AG7" s="107" t="n">
        <v>7418</v>
      </c>
    </row>
    <row r="8" customFormat="false" ht="10.35" hidden="false" customHeight="true" outlineLevel="0" collapsed="false">
      <c r="A8" s="113"/>
      <c r="B8" s="114" t="s">
        <v>132</v>
      </c>
      <c r="C8" s="115" t="s">
        <v>130</v>
      </c>
      <c r="D8" s="116" t="s">
        <v>130</v>
      </c>
      <c r="E8" s="116" t="s">
        <v>130</v>
      </c>
      <c r="F8" s="107" t="n">
        <v>227166</v>
      </c>
      <c r="G8" s="107" t="n">
        <v>362326</v>
      </c>
      <c r="H8" s="28"/>
      <c r="I8" s="29"/>
      <c r="J8" s="117" t="s">
        <v>133</v>
      </c>
      <c r="K8" s="118" t="n">
        <v>1472</v>
      </c>
      <c r="L8" s="119" t="n">
        <v>1613</v>
      </c>
      <c r="M8" s="119" t="n">
        <v>1650</v>
      </c>
      <c r="N8" s="119" t="n">
        <v>1731</v>
      </c>
      <c r="O8" s="119" t="n">
        <v>1714</v>
      </c>
      <c r="P8" s="119" t="n">
        <v>1803</v>
      </c>
      <c r="Q8" s="120" t="n">
        <v>1848</v>
      </c>
      <c r="R8" s="119" t="n">
        <v>2055</v>
      </c>
      <c r="S8" s="119" t="n">
        <v>2032</v>
      </c>
      <c r="T8" s="119" t="n">
        <v>1980</v>
      </c>
      <c r="U8" s="31"/>
      <c r="V8" s="29"/>
      <c r="W8" s="62" t="s">
        <v>133</v>
      </c>
      <c r="X8" s="119" t="n">
        <v>1976</v>
      </c>
      <c r="Y8" s="119" t="n">
        <v>1832</v>
      </c>
      <c r="Z8" s="119" t="n">
        <v>1829</v>
      </c>
      <c r="AA8" s="119" t="n">
        <v>1679</v>
      </c>
      <c r="AB8" s="119" t="n">
        <v>1629</v>
      </c>
      <c r="AC8" s="119" t="n">
        <v>1567</v>
      </c>
      <c r="AD8" s="119" t="n">
        <v>1482</v>
      </c>
      <c r="AE8" s="119" t="n">
        <v>1447</v>
      </c>
      <c r="AF8" s="119" t="n">
        <v>1391</v>
      </c>
      <c r="AG8" s="119" t="n">
        <v>1299</v>
      </c>
    </row>
    <row r="9" customFormat="false" ht="10.35" hidden="false" customHeight="true" outlineLevel="0" collapsed="false">
      <c r="A9" s="113"/>
      <c r="B9" s="121" t="s">
        <v>134</v>
      </c>
      <c r="C9" s="115" t="s">
        <v>130</v>
      </c>
      <c r="D9" s="116" t="s">
        <v>130</v>
      </c>
      <c r="E9" s="116" t="s">
        <v>130</v>
      </c>
      <c r="F9" s="107" t="n">
        <v>16782</v>
      </c>
      <c r="G9" s="107" t="n">
        <v>69836</v>
      </c>
      <c r="H9" s="28"/>
      <c r="I9" s="105" t="s">
        <v>135</v>
      </c>
      <c r="J9" s="39"/>
      <c r="K9" s="106" t="n">
        <v>2557</v>
      </c>
      <c r="L9" s="107" t="n">
        <v>2800</v>
      </c>
      <c r="M9" s="107" t="n">
        <v>2596</v>
      </c>
      <c r="N9" s="107" t="n">
        <v>2452</v>
      </c>
      <c r="O9" s="107" t="n">
        <v>2286</v>
      </c>
      <c r="P9" s="107" t="n">
        <v>2013</v>
      </c>
      <c r="Q9" s="108" t="n">
        <v>2163</v>
      </c>
      <c r="R9" s="107" t="n">
        <v>2176</v>
      </c>
      <c r="S9" s="107" t="n">
        <v>1900</v>
      </c>
      <c r="T9" s="107" t="n">
        <v>1679</v>
      </c>
      <c r="U9" s="31"/>
      <c r="V9" s="105" t="s">
        <v>135</v>
      </c>
      <c r="W9" s="66"/>
      <c r="X9" s="107" t="n">
        <v>1522</v>
      </c>
      <c r="Y9" s="107" t="n">
        <v>1629</v>
      </c>
      <c r="Z9" s="107" t="n">
        <v>1466</v>
      </c>
      <c r="AA9" s="107" t="n">
        <v>1485</v>
      </c>
      <c r="AB9" s="107" t="n">
        <v>1546</v>
      </c>
      <c r="AC9" s="107" t="n">
        <v>1683</v>
      </c>
      <c r="AD9" s="107" t="n">
        <v>1757</v>
      </c>
      <c r="AE9" s="107" t="n">
        <v>1610</v>
      </c>
      <c r="AF9" s="107" t="n">
        <v>1431</v>
      </c>
      <c r="AG9" s="107" t="n">
        <v>1422</v>
      </c>
    </row>
    <row r="10" customFormat="false" ht="10.35" hidden="false" customHeight="true" outlineLevel="0" collapsed="false">
      <c r="A10" s="122"/>
      <c r="B10" s="42" t="s">
        <v>136</v>
      </c>
      <c r="C10" s="123" t="s">
        <v>130</v>
      </c>
      <c r="D10" s="124" t="s">
        <v>130</v>
      </c>
      <c r="E10" s="124" t="s">
        <v>130</v>
      </c>
      <c r="F10" s="119" t="n">
        <v>1044570</v>
      </c>
      <c r="G10" s="119" t="n">
        <v>1198069</v>
      </c>
      <c r="H10" s="28"/>
      <c r="I10" s="29"/>
      <c r="J10" s="112" t="s">
        <v>137</v>
      </c>
      <c r="K10" s="106" t="n">
        <v>11</v>
      </c>
      <c r="L10" s="107" t="n">
        <v>10</v>
      </c>
      <c r="M10" s="85" t="n">
        <v>-48</v>
      </c>
      <c r="N10" s="85" t="n">
        <v>-97</v>
      </c>
      <c r="O10" s="85" t="n">
        <v>-209</v>
      </c>
      <c r="P10" s="85" t="n">
        <v>-233</v>
      </c>
      <c r="Q10" s="125" t="n">
        <v>-324</v>
      </c>
      <c r="R10" s="85" t="n">
        <v>-261</v>
      </c>
      <c r="S10" s="85" t="n">
        <v>-287</v>
      </c>
      <c r="T10" s="85" t="n">
        <v>-255</v>
      </c>
      <c r="U10" s="31"/>
      <c r="V10" s="29"/>
      <c r="W10" s="55" t="s">
        <v>137</v>
      </c>
      <c r="X10" s="85" t="n">
        <v>-274</v>
      </c>
      <c r="Y10" s="85" t="n">
        <v>-170</v>
      </c>
      <c r="Z10" s="85" t="n">
        <v>-154</v>
      </c>
      <c r="AA10" s="85" t="n">
        <v>-117</v>
      </c>
      <c r="AB10" s="85" t="n">
        <v>-83</v>
      </c>
      <c r="AC10" s="85" t="n">
        <v>-15</v>
      </c>
      <c r="AD10" s="85" t="n">
        <v>-17</v>
      </c>
      <c r="AE10" s="85" t="n">
        <v>-63</v>
      </c>
      <c r="AF10" s="85" t="n">
        <v>-139</v>
      </c>
      <c r="AG10" s="85" t="n">
        <v>-165</v>
      </c>
    </row>
    <row r="11" customFormat="false" ht="10.35" hidden="false" customHeight="true" outlineLevel="0" collapsed="false">
      <c r="A11" s="109" t="s">
        <v>138</v>
      </c>
      <c r="B11" s="104"/>
      <c r="C11" s="110" t="s">
        <v>130</v>
      </c>
      <c r="D11" s="111" t="s">
        <v>130</v>
      </c>
      <c r="E11" s="111" t="s">
        <v>130</v>
      </c>
      <c r="F11" s="99" t="n">
        <f aca="false">SUM(F12:F14)</f>
        <v>2031071</v>
      </c>
      <c r="G11" s="99" t="n">
        <f aca="false">SUM(G12:G14)</f>
        <v>1540054</v>
      </c>
      <c r="H11" s="28"/>
      <c r="I11" s="29"/>
      <c r="J11" s="126" t="s">
        <v>139</v>
      </c>
      <c r="K11" s="106" t="n">
        <v>2524</v>
      </c>
      <c r="L11" s="107" t="n">
        <v>2769</v>
      </c>
      <c r="M11" s="107" t="n">
        <v>2629</v>
      </c>
      <c r="N11" s="107" t="n">
        <v>2535</v>
      </c>
      <c r="O11" s="107" t="n">
        <v>2481</v>
      </c>
      <c r="P11" s="107" t="n">
        <v>2234</v>
      </c>
      <c r="Q11" s="108" t="n">
        <v>2474</v>
      </c>
      <c r="R11" s="107" t="n">
        <v>2420</v>
      </c>
      <c r="S11" s="107" t="n">
        <v>2175</v>
      </c>
      <c r="T11" s="107" t="n">
        <v>1924</v>
      </c>
      <c r="U11" s="31"/>
      <c r="V11" s="29"/>
      <c r="W11" s="60" t="s">
        <v>139</v>
      </c>
      <c r="X11" s="107" t="n">
        <v>1791</v>
      </c>
      <c r="Y11" s="107" t="n">
        <v>1785</v>
      </c>
      <c r="Z11" s="107" t="n">
        <v>1604</v>
      </c>
      <c r="AA11" s="107" t="n">
        <v>1584</v>
      </c>
      <c r="AB11" s="107" t="n">
        <v>1608</v>
      </c>
      <c r="AC11" s="107" t="n">
        <v>1677</v>
      </c>
      <c r="AD11" s="107" t="n">
        <v>1752</v>
      </c>
      <c r="AE11" s="107" t="n">
        <v>1649</v>
      </c>
      <c r="AF11" s="107" t="n">
        <v>1548</v>
      </c>
      <c r="AG11" s="107" t="n">
        <v>1564</v>
      </c>
    </row>
    <row r="12" customFormat="false" ht="10.35" hidden="false" customHeight="true" outlineLevel="0" collapsed="false">
      <c r="A12" s="113"/>
      <c r="B12" s="114" t="s">
        <v>140</v>
      </c>
      <c r="C12" s="115" t="s">
        <v>130</v>
      </c>
      <c r="D12" s="116" t="s">
        <v>130</v>
      </c>
      <c r="E12" s="116" t="s">
        <v>130</v>
      </c>
      <c r="F12" s="107" t="n">
        <v>220166</v>
      </c>
      <c r="G12" s="107" t="n">
        <v>389940</v>
      </c>
      <c r="H12" s="28"/>
      <c r="I12" s="29"/>
      <c r="J12" s="117" t="s">
        <v>141</v>
      </c>
      <c r="K12" s="106" t="n">
        <v>23</v>
      </c>
      <c r="L12" s="107" t="n">
        <v>22</v>
      </c>
      <c r="M12" s="107" t="n">
        <v>15</v>
      </c>
      <c r="N12" s="107" t="n">
        <v>14</v>
      </c>
      <c r="O12" s="107" t="n">
        <v>14</v>
      </c>
      <c r="P12" s="107" t="n">
        <v>12</v>
      </c>
      <c r="Q12" s="108" t="n">
        <v>13</v>
      </c>
      <c r="R12" s="107" t="n">
        <v>17</v>
      </c>
      <c r="S12" s="107" t="n">
        <v>12</v>
      </c>
      <c r="T12" s="107" t="n">
        <v>10</v>
      </c>
      <c r="U12" s="31"/>
      <c r="V12" s="29"/>
      <c r="W12" s="62" t="s">
        <v>141</v>
      </c>
      <c r="X12" s="107" t="n">
        <v>5</v>
      </c>
      <c r="Y12" s="107" t="n">
        <v>14</v>
      </c>
      <c r="Z12" s="107" t="n">
        <v>16</v>
      </c>
      <c r="AA12" s="107" t="n">
        <v>18</v>
      </c>
      <c r="AB12" s="107" t="n">
        <v>21</v>
      </c>
      <c r="AC12" s="107" t="n">
        <v>21</v>
      </c>
      <c r="AD12" s="107" t="n">
        <v>22</v>
      </c>
      <c r="AE12" s="107" t="n">
        <v>24</v>
      </c>
      <c r="AF12" s="107" t="n">
        <v>22</v>
      </c>
      <c r="AG12" s="107" t="n">
        <v>23</v>
      </c>
    </row>
    <row r="13" customFormat="false" ht="10.35" hidden="false" customHeight="true" outlineLevel="0" collapsed="false">
      <c r="A13" s="113"/>
      <c r="B13" s="121" t="s">
        <v>142</v>
      </c>
      <c r="C13" s="115" t="s">
        <v>130</v>
      </c>
      <c r="D13" s="116" t="s">
        <v>130</v>
      </c>
      <c r="E13" s="116" t="s">
        <v>130</v>
      </c>
      <c r="F13" s="52" t="n">
        <v>-407670</v>
      </c>
      <c r="G13" s="107" t="n">
        <v>-1401189</v>
      </c>
      <c r="H13" s="28"/>
      <c r="I13" s="105" t="s">
        <v>138</v>
      </c>
      <c r="J13" s="39"/>
      <c r="K13" s="98" t="n">
        <v>2698</v>
      </c>
      <c r="L13" s="99" t="n">
        <v>3179</v>
      </c>
      <c r="M13" s="99" t="n">
        <v>3468</v>
      </c>
      <c r="N13" s="99" t="n">
        <v>3609</v>
      </c>
      <c r="O13" s="99" t="n">
        <v>3899</v>
      </c>
      <c r="P13" s="99" t="n">
        <v>3749</v>
      </c>
      <c r="Q13" s="127" t="n">
        <v>3325</v>
      </c>
      <c r="R13" s="99" t="n">
        <v>3278</v>
      </c>
      <c r="S13" s="99" t="n">
        <v>3290</v>
      </c>
      <c r="T13" s="99" t="n">
        <v>2907</v>
      </c>
      <c r="U13" s="31"/>
      <c r="V13" s="105" t="s">
        <v>138</v>
      </c>
      <c r="W13" s="45"/>
      <c r="X13" s="99" t="n">
        <v>3114</v>
      </c>
      <c r="Y13" s="99" t="n">
        <v>2858</v>
      </c>
      <c r="Z13" s="99" t="n">
        <v>2841</v>
      </c>
      <c r="AA13" s="99" t="n">
        <v>2980</v>
      </c>
      <c r="AB13" s="99" t="n">
        <v>2905</v>
      </c>
      <c r="AC13" s="99" t="n">
        <v>2642</v>
      </c>
      <c r="AD13" s="99" t="n">
        <v>2256</v>
      </c>
      <c r="AE13" s="99" t="n">
        <v>2502</v>
      </c>
      <c r="AF13" s="99" t="n">
        <v>2290</v>
      </c>
      <c r="AG13" s="99" t="n">
        <v>2166</v>
      </c>
    </row>
    <row r="14" customFormat="false" ht="10.35" hidden="false" customHeight="true" outlineLevel="0" collapsed="false">
      <c r="A14" s="122"/>
      <c r="B14" s="42" t="s">
        <v>143</v>
      </c>
      <c r="C14" s="123" t="s">
        <v>130</v>
      </c>
      <c r="D14" s="124" t="s">
        <v>130</v>
      </c>
      <c r="E14" s="124" t="s">
        <v>130</v>
      </c>
      <c r="F14" s="119" t="n">
        <v>2218575</v>
      </c>
      <c r="G14" s="119" t="n">
        <v>2551303</v>
      </c>
      <c r="H14" s="28"/>
      <c r="I14" s="39" t="s">
        <v>144</v>
      </c>
      <c r="J14" s="39"/>
      <c r="K14" s="106"/>
      <c r="L14" s="107"/>
      <c r="M14" s="107"/>
      <c r="N14" s="107"/>
      <c r="O14" s="107"/>
      <c r="P14" s="107"/>
      <c r="Q14" s="108"/>
      <c r="R14" s="107"/>
      <c r="S14" s="107"/>
      <c r="T14" s="107"/>
      <c r="U14" s="31"/>
      <c r="V14" s="39" t="s">
        <v>144</v>
      </c>
      <c r="W14" s="96"/>
      <c r="X14" s="107"/>
      <c r="Y14" s="107"/>
      <c r="Z14" s="107"/>
      <c r="AA14" s="107"/>
      <c r="AB14" s="107"/>
      <c r="AC14" s="107"/>
      <c r="AD14" s="107"/>
      <c r="AE14" s="107"/>
      <c r="AF14" s="107"/>
      <c r="AG14" s="107"/>
    </row>
    <row r="15" customFormat="false" ht="10.35" hidden="false" customHeight="true" outlineLevel="0" collapsed="false">
      <c r="A15" s="128" t="s">
        <v>145</v>
      </c>
      <c r="B15" s="104"/>
      <c r="C15" s="129" t="s">
        <v>130</v>
      </c>
      <c r="D15" s="130" t="n">
        <v>-60713</v>
      </c>
      <c r="E15" s="130" t="n">
        <v>-178119</v>
      </c>
      <c r="F15" s="130" t="n">
        <v>-659316</v>
      </c>
      <c r="G15" s="101" t="n">
        <v>-1013446</v>
      </c>
      <c r="H15" s="28"/>
      <c r="I15" s="29"/>
      <c r="J15" s="112" t="s">
        <v>146</v>
      </c>
      <c r="K15" s="106" t="n">
        <v>565</v>
      </c>
      <c r="L15" s="107" t="n">
        <v>532</v>
      </c>
      <c r="M15" s="107" t="n">
        <v>444</v>
      </c>
      <c r="N15" s="107" t="n">
        <v>719</v>
      </c>
      <c r="O15" s="107" t="n">
        <v>673</v>
      </c>
      <c r="P15" s="107" t="n">
        <v>813</v>
      </c>
      <c r="Q15" s="108" t="n">
        <v>916</v>
      </c>
      <c r="R15" s="107" t="n">
        <v>1192</v>
      </c>
      <c r="S15" s="107" t="n">
        <v>891</v>
      </c>
      <c r="T15" s="107" t="n">
        <v>730</v>
      </c>
      <c r="U15" s="31"/>
      <c r="V15" s="29"/>
      <c r="W15" s="55" t="s">
        <v>146</v>
      </c>
      <c r="X15" s="107" t="n">
        <v>874</v>
      </c>
      <c r="Y15" s="107" t="n">
        <v>829</v>
      </c>
      <c r="Z15" s="107" t="n">
        <v>811</v>
      </c>
      <c r="AA15" s="107" t="n">
        <v>790</v>
      </c>
      <c r="AB15" s="107" t="n">
        <v>1077</v>
      </c>
      <c r="AC15" s="107" t="n">
        <v>861</v>
      </c>
      <c r="AD15" s="107" t="n">
        <v>469</v>
      </c>
      <c r="AE15" s="107" t="n">
        <v>726</v>
      </c>
      <c r="AF15" s="107" t="n">
        <v>508</v>
      </c>
      <c r="AG15" s="107" t="n">
        <v>438</v>
      </c>
    </row>
    <row r="16" customFormat="false" ht="10.35" hidden="false" customHeight="true" outlineLevel="0" collapsed="false">
      <c r="A16" s="77" t="s">
        <v>147</v>
      </c>
      <c r="B16" s="77"/>
      <c r="C16" s="131" t="n">
        <v>138636</v>
      </c>
      <c r="D16" s="132" t="n">
        <v>272105</v>
      </c>
      <c r="E16" s="132" t="n">
        <v>670397</v>
      </c>
      <c r="F16" s="132" t="n">
        <v>1016691</v>
      </c>
      <c r="G16" s="132" t="n">
        <v>1253319</v>
      </c>
      <c r="H16" s="28"/>
      <c r="I16" s="29"/>
      <c r="J16" s="126" t="s">
        <v>148</v>
      </c>
      <c r="K16" s="133" t="n">
        <v>71</v>
      </c>
      <c r="L16" s="85" t="n">
        <v>59</v>
      </c>
      <c r="M16" s="85" t="n">
        <v>61</v>
      </c>
      <c r="N16" s="85" t="n">
        <v>68</v>
      </c>
      <c r="O16" s="85" t="n">
        <v>49</v>
      </c>
      <c r="P16" s="85" t="n">
        <v>112</v>
      </c>
      <c r="Q16" s="125" t="n">
        <v>-218</v>
      </c>
      <c r="R16" s="85" t="n">
        <v>-362</v>
      </c>
      <c r="S16" s="85" t="n">
        <v>67</v>
      </c>
      <c r="T16" s="85" t="n">
        <v>-219</v>
      </c>
      <c r="U16" s="31"/>
      <c r="V16" s="29"/>
      <c r="W16" s="60" t="s">
        <v>148</v>
      </c>
      <c r="X16" s="85" t="n">
        <v>-3</v>
      </c>
      <c r="Y16" s="85" t="n">
        <v>-48</v>
      </c>
      <c r="Z16" s="85" t="n">
        <v>-58</v>
      </c>
      <c r="AA16" s="85" t="n">
        <v>-98</v>
      </c>
      <c r="AB16" s="85" t="n">
        <v>-104</v>
      </c>
      <c r="AC16" s="85" t="n">
        <v>-81</v>
      </c>
      <c r="AD16" s="85" t="n">
        <v>-104</v>
      </c>
      <c r="AE16" s="85" t="n">
        <v>-94</v>
      </c>
      <c r="AF16" s="85" t="n">
        <v>-76</v>
      </c>
      <c r="AG16" s="85" t="n">
        <v>-81</v>
      </c>
    </row>
    <row r="17" customFormat="false" ht="10.35" hidden="false" customHeight="true" outlineLevel="0" collapsed="false">
      <c r="A17" s="39"/>
      <c r="B17" s="39"/>
      <c r="C17" s="47"/>
      <c r="D17" s="47"/>
      <c r="E17" s="47"/>
      <c r="F17" s="47"/>
      <c r="G17" s="47"/>
      <c r="H17" s="47"/>
      <c r="I17" s="29"/>
      <c r="J17" s="117" t="s">
        <v>149</v>
      </c>
      <c r="K17" s="118" t="n">
        <v>2062</v>
      </c>
      <c r="L17" s="119" t="n">
        <v>2588</v>
      </c>
      <c r="M17" s="119" t="n">
        <v>2963</v>
      </c>
      <c r="N17" s="119" t="n">
        <v>2823</v>
      </c>
      <c r="O17" s="119" t="n">
        <v>3176</v>
      </c>
      <c r="P17" s="119" t="n">
        <v>2824</v>
      </c>
      <c r="Q17" s="120" t="n">
        <v>2627</v>
      </c>
      <c r="R17" s="119" t="n">
        <v>2448</v>
      </c>
      <c r="S17" s="119" t="n">
        <v>2332</v>
      </c>
      <c r="T17" s="119" t="n">
        <v>2396</v>
      </c>
      <c r="U17" s="31"/>
      <c r="V17" s="29"/>
      <c r="W17" s="62" t="s">
        <v>149</v>
      </c>
      <c r="X17" s="119" t="n">
        <v>2243</v>
      </c>
      <c r="Y17" s="119" t="n">
        <v>2077</v>
      </c>
      <c r="Z17" s="119" t="n">
        <v>2088</v>
      </c>
      <c r="AA17" s="119" t="n">
        <v>2288</v>
      </c>
      <c r="AB17" s="119" t="n">
        <v>1932</v>
      </c>
      <c r="AC17" s="119" t="n">
        <v>1862</v>
      </c>
      <c r="AD17" s="119" t="n">
        <v>1891</v>
      </c>
      <c r="AE17" s="119" t="n">
        <v>1870</v>
      </c>
      <c r="AF17" s="119" t="n">
        <v>1858</v>
      </c>
      <c r="AG17" s="119" t="n">
        <v>1809</v>
      </c>
    </row>
    <row r="18" customFormat="false" ht="10.35" hidden="false" customHeight="true" outlineLevel="0" collapsed="false">
      <c r="A18" s="44" t="s">
        <v>150</v>
      </c>
      <c r="B18" s="86"/>
      <c r="C18" s="87"/>
      <c r="D18" s="87"/>
      <c r="E18" s="88"/>
      <c r="F18" s="87"/>
      <c r="G18" s="28"/>
      <c r="H18" s="28"/>
      <c r="I18" s="77" t="s">
        <v>151</v>
      </c>
      <c r="J18" s="134"/>
      <c r="K18" s="131" t="n">
        <v>1862</v>
      </c>
      <c r="L18" s="132" t="n">
        <v>2052</v>
      </c>
      <c r="M18" s="132" t="n">
        <v>2132</v>
      </c>
      <c r="N18" s="132" t="n">
        <v>2213</v>
      </c>
      <c r="O18" s="132" t="n">
        <v>2276</v>
      </c>
      <c r="P18" s="132" t="n">
        <v>2297</v>
      </c>
      <c r="Q18" s="135" t="n">
        <v>2359</v>
      </c>
      <c r="R18" s="132" t="n">
        <v>2440</v>
      </c>
      <c r="S18" s="132" t="n">
        <v>2419</v>
      </c>
      <c r="T18" s="132" t="n">
        <v>2272</v>
      </c>
      <c r="U18" s="47"/>
      <c r="V18" s="77" t="s">
        <v>151</v>
      </c>
      <c r="W18" s="136"/>
      <c r="X18" s="132" t="n">
        <v>2290</v>
      </c>
      <c r="Y18" s="132" t="n">
        <v>2139</v>
      </c>
      <c r="Z18" s="132" t="n">
        <v>2081</v>
      </c>
      <c r="AA18" s="132" t="n">
        <v>2079</v>
      </c>
      <c r="AB18" s="132" t="n">
        <v>2084</v>
      </c>
      <c r="AC18" s="132" t="n">
        <v>2097</v>
      </c>
      <c r="AD18" s="132" t="n">
        <v>2064</v>
      </c>
      <c r="AE18" s="132" t="n">
        <v>2086</v>
      </c>
      <c r="AF18" s="132" t="n">
        <v>2018</v>
      </c>
      <c r="AG18" s="132" t="n">
        <v>1888</v>
      </c>
    </row>
    <row r="19" customFormat="false" ht="10.35" hidden="false" customHeight="true" outlineLevel="0" collapsed="false">
      <c r="A19" s="34" t="s">
        <v>152</v>
      </c>
      <c r="B19" s="86"/>
      <c r="C19" s="87"/>
      <c r="D19" s="87"/>
      <c r="E19" s="88"/>
      <c r="F19" s="87"/>
      <c r="G19" s="28"/>
      <c r="H19" s="28"/>
      <c r="I19" s="28"/>
      <c r="J19" s="28"/>
      <c r="K19" s="28"/>
      <c r="L19" s="28"/>
      <c r="M19" s="28"/>
      <c r="N19" s="28"/>
      <c r="O19" s="28"/>
      <c r="P19" s="28"/>
      <c r="U19" s="31"/>
      <c r="V19" s="28"/>
      <c r="W19" s="28"/>
      <c r="X19" s="29"/>
      <c r="Y19" s="29"/>
      <c r="Z19" s="29"/>
      <c r="AA19" s="29"/>
      <c r="AB19" s="29"/>
      <c r="AC19" s="29"/>
      <c r="AD19" s="29"/>
      <c r="AE19" s="29"/>
      <c r="AF19" s="29"/>
      <c r="AG19" s="29"/>
    </row>
    <row r="20" customFormat="false" ht="10.35" hidden="false" customHeight="true" outlineLevel="0" collapsed="false">
      <c r="A20" s="28" t="s">
        <v>153</v>
      </c>
      <c r="B20" s="86"/>
      <c r="C20" s="87"/>
      <c r="D20" s="87"/>
      <c r="E20" s="88"/>
      <c r="F20" s="87"/>
      <c r="G20" s="28"/>
      <c r="H20" s="28"/>
      <c r="I20" s="28"/>
      <c r="J20" s="28"/>
      <c r="K20" s="28"/>
      <c r="L20" s="28"/>
      <c r="M20" s="28"/>
      <c r="N20" s="28"/>
      <c r="O20" s="28"/>
      <c r="P20" s="28"/>
      <c r="U20" s="31"/>
      <c r="V20" s="28" t="s">
        <v>154</v>
      </c>
      <c r="W20" s="28"/>
      <c r="X20" s="28"/>
      <c r="Y20" s="28"/>
      <c r="Z20" s="28"/>
      <c r="AA20" s="32"/>
      <c r="AB20" s="32"/>
      <c r="AC20" s="32"/>
      <c r="AD20" s="29"/>
      <c r="AE20" s="32"/>
      <c r="AF20" s="29"/>
      <c r="AG20" s="32" t="s">
        <v>56</v>
      </c>
    </row>
    <row r="21" customFormat="false" ht="10.35" hidden="false" customHeight="true" outlineLevel="0" collapsed="false">
      <c r="A21" s="34" t="s">
        <v>121</v>
      </c>
      <c r="B21" s="28"/>
      <c r="C21" s="28"/>
      <c r="D21" s="28"/>
      <c r="E21" s="28"/>
      <c r="F21" s="28"/>
      <c r="G21" s="28"/>
      <c r="H21" s="28"/>
      <c r="I21" s="28"/>
      <c r="J21" s="28"/>
      <c r="U21" s="31"/>
      <c r="V21" s="35" t="s">
        <v>59</v>
      </c>
      <c r="W21" s="92"/>
      <c r="X21" s="93" t="n">
        <v>2010</v>
      </c>
      <c r="Y21" s="37" t="n">
        <v>2011</v>
      </c>
      <c r="Z21" s="37" t="n">
        <v>2012</v>
      </c>
      <c r="AA21" s="38" t="n">
        <v>2013</v>
      </c>
      <c r="AB21" s="38" t="n">
        <v>2014</v>
      </c>
      <c r="AC21" s="38"/>
      <c r="AD21" s="38"/>
      <c r="AE21" s="38"/>
      <c r="AF21" s="38"/>
      <c r="AG21" s="38"/>
    </row>
    <row r="22" customFormat="false" ht="10.35" hidden="false" customHeight="true" outlineLevel="0" collapsed="false">
      <c r="A22" s="34" t="s">
        <v>122</v>
      </c>
      <c r="B22" s="28"/>
      <c r="C22" s="28"/>
      <c r="D22" s="28"/>
      <c r="E22" s="28"/>
      <c r="F22" s="28"/>
      <c r="G22" s="28"/>
      <c r="H22" s="28"/>
      <c r="S22" s="28"/>
      <c r="U22" s="31"/>
      <c r="V22" s="40"/>
      <c r="W22" s="95"/>
      <c r="X22" s="43" t="s">
        <v>85</v>
      </c>
      <c r="Y22" s="43" t="s">
        <v>86</v>
      </c>
      <c r="Z22" s="43" t="s">
        <v>87</v>
      </c>
      <c r="AA22" s="43" t="s">
        <v>88</v>
      </c>
      <c r="AB22" s="43" t="s">
        <v>155</v>
      </c>
      <c r="AC22" s="43"/>
      <c r="AD22" s="43"/>
      <c r="AE22" s="43"/>
      <c r="AF22" s="43"/>
      <c r="AG22" s="43"/>
    </row>
    <row r="23" customFormat="false" ht="10.35" hidden="false" customHeight="true" outlineLevel="0" collapsed="false">
      <c r="A23" s="39"/>
      <c r="B23" s="39"/>
      <c r="C23" s="137"/>
      <c r="D23" s="137"/>
      <c r="E23" s="31"/>
      <c r="F23" s="31"/>
      <c r="G23" s="31"/>
      <c r="H23" s="28"/>
      <c r="S23" s="28"/>
      <c r="U23" s="31"/>
      <c r="V23" s="44" t="s">
        <v>126</v>
      </c>
      <c r="W23" s="66"/>
      <c r="X23" s="101" t="n">
        <v>13156</v>
      </c>
      <c r="Y23" s="101" t="n">
        <v>12489</v>
      </c>
      <c r="Z23" s="101" t="n">
        <v>12472</v>
      </c>
      <c r="AA23" s="101" t="n">
        <v>12761</v>
      </c>
      <c r="AB23" s="101" t="n">
        <v>12721</v>
      </c>
      <c r="AC23" s="101"/>
      <c r="AD23" s="101"/>
      <c r="AE23" s="101"/>
      <c r="AF23" s="101"/>
      <c r="AG23" s="101"/>
    </row>
    <row r="24" customFormat="false" ht="10.35" hidden="false" customHeight="true" outlineLevel="0" collapsed="false">
      <c r="A24" s="28"/>
      <c r="B24" s="39"/>
      <c r="C24" s="137"/>
      <c r="D24" s="137"/>
      <c r="E24" s="31"/>
      <c r="F24" s="31"/>
      <c r="G24" s="31"/>
      <c r="H24" s="28"/>
      <c r="S24" s="28"/>
      <c r="U24" s="31"/>
      <c r="V24" s="105" t="s">
        <v>128</v>
      </c>
      <c r="W24" s="45"/>
      <c r="X24" s="107" t="n">
        <v>8794</v>
      </c>
      <c r="Y24" s="107" t="n">
        <v>8624</v>
      </c>
      <c r="Z24" s="107" t="n">
        <v>8705</v>
      </c>
      <c r="AA24" s="107" t="n">
        <v>8558</v>
      </c>
      <c r="AB24" s="107" t="n">
        <v>8666</v>
      </c>
      <c r="AC24" s="107"/>
      <c r="AD24" s="107"/>
      <c r="AE24" s="107"/>
      <c r="AF24" s="107"/>
      <c r="AG24" s="107"/>
    </row>
    <row r="25" customFormat="false" ht="10.35" hidden="false" customHeight="true" outlineLevel="0" collapsed="false">
      <c r="A25" s="39"/>
      <c r="B25" s="39"/>
      <c r="C25" s="137"/>
      <c r="D25" s="137"/>
      <c r="E25" s="31"/>
      <c r="F25" s="31"/>
      <c r="G25" s="31"/>
      <c r="H25" s="28"/>
      <c r="S25" s="28"/>
      <c r="U25" s="31"/>
      <c r="V25" s="29"/>
      <c r="W25" s="55" t="s">
        <v>131</v>
      </c>
      <c r="X25" s="107" t="n">
        <v>7462</v>
      </c>
      <c r="Y25" s="107" t="n">
        <v>7271</v>
      </c>
      <c r="Z25" s="107" t="n">
        <v>7334</v>
      </c>
      <c r="AA25" s="107" t="n">
        <v>7157</v>
      </c>
      <c r="AB25" s="107" t="n">
        <v>7304</v>
      </c>
      <c r="AC25" s="107"/>
      <c r="AD25" s="107"/>
      <c r="AE25" s="107"/>
      <c r="AF25" s="107"/>
      <c r="AG25" s="107"/>
    </row>
    <row r="26" customFormat="false" ht="10.35" hidden="false" customHeight="true" outlineLevel="0" collapsed="false">
      <c r="A26" s="39"/>
      <c r="B26" s="39"/>
      <c r="C26" s="137"/>
      <c r="D26" s="137"/>
      <c r="E26" s="31"/>
      <c r="F26" s="31"/>
      <c r="G26" s="31"/>
      <c r="H26" s="28"/>
      <c r="S26" s="28"/>
      <c r="U26" s="31"/>
      <c r="V26" s="29"/>
      <c r="W26" s="62" t="s">
        <v>133</v>
      </c>
      <c r="X26" s="119" t="n">
        <v>1332</v>
      </c>
      <c r="Y26" s="119" t="n">
        <v>1353</v>
      </c>
      <c r="Z26" s="119" t="n">
        <v>1371</v>
      </c>
      <c r="AA26" s="119" t="n">
        <v>1401</v>
      </c>
      <c r="AB26" s="119" t="n">
        <v>1362</v>
      </c>
      <c r="AC26" s="119"/>
      <c r="AD26" s="119"/>
      <c r="AE26" s="119"/>
      <c r="AF26" s="119"/>
      <c r="AG26" s="119"/>
    </row>
    <row r="27" customFormat="false" ht="10.35" hidden="false" customHeight="true" outlineLevel="0" collapsed="false">
      <c r="A27" s="39"/>
      <c r="B27" s="39"/>
      <c r="C27" s="137"/>
      <c r="D27" s="137"/>
      <c r="E27" s="31"/>
      <c r="F27" s="31"/>
      <c r="G27" s="31"/>
      <c r="H27" s="28"/>
      <c r="S27" s="28"/>
      <c r="U27" s="31"/>
      <c r="V27" s="105" t="s">
        <v>135</v>
      </c>
      <c r="W27" s="66"/>
      <c r="X27" s="107" t="n">
        <v>1359</v>
      </c>
      <c r="Y27" s="107" t="n">
        <v>1417</v>
      </c>
      <c r="Z27" s="107" t="n">
        <v>1380</v>
      </c>
      <c r="AA27" s="107" t="n">
        <v>1479</v>
      </c>
      <c r="AB27" s="107" t="n">
        <v>1554</v>
      </c>
      <c r="AC27" s="107"/>
      <c r="AD27" s="107"/>
      <c r="AE27" s="107"/>
      <c r="AF27" s="107"/>
      <c r="AG27" s="107"/>
    </row>
    <row r="28" customFormat="false" ht="10.35" hidden="false" customHeight="true" outlineLevel="0" collapsed="false">
      <c r="A28" s="39"/>
      <c r="B28" s="39"/>
      <c r="C28" s="137"/>
      <c r="D28" s="137"/>
      <c r="E28" s="31"/>
      <c r="F28" s="31"/>
      <c r="G28" s="31"/>
      <c r="H28" s="28"/>
      <c r="S28" s="28"/>
      <c r="U28" s="31"/>
      <c r="V28" s="29"/>
      <c r="W28" s="55" t="s">
        <v>137</v>
      </c>
      <c r="X28" s="85" t="n">
        <v>-208</v>
      </c>
      <c r="Y28" s="85" t="n">
        <v>-225</v>
      </c>
      <c r="Z28" s="85" t="n">
        <v>-223</v>
      </c>
      <c r="AA28" s="85" t="n">
        <v>-149</v>
      </c>
      <c r="AB28" s="85" t="n">
        <v>-132</v>
      </c>
      <c r="AC28" s="85"/>
      <c r="AD28" s="85"/>
      <c r="AE28" s="85"/>
      <c r="AF28" s="85"/>
      <c r="AG28" s="85"/>
    </row>
    <row r="29" customFormat="false" ht="10.35" hidden="false" customHeight="true" outlineLevel="0" collapsed="false">
      <c r="A29" s="39"/>
      <c r="B29" s="39"/>
      <c r="C29" s="137"/>
      <c r="D29" s="137"/>
      <c r="E29" s="31"/>
      <c r="F29" s="31"/>
      <c r="G29" s="31"/>
      <c r="H29" s="28"/>
      <c r="S29" s="28"/>
      <c r="U29" s="31"/>
      <c r="V29" s="29"/>
      <c r="W29" s="60" t="s">
        <v>139</v>
      </c>
      <c r="X29" s="107" t="n">
        <v>1544</v>
      </c>
      <c r="Y29" s="107" t="n">
        <v>1634</v>
      </c>
      <c r="Z29" s="107" t="n">
        <v>1590</v>
      </c>
      <c r="AA29" s="107" t="n">
        <v>1615</v>
      </c>
      <c r="AB29" s="107" t="n">
        <v>1672</v>
      </c>
      <c r="AC29" s="107"/>
      <c r="AD29" s="107"/>
      <c r="AE29" s="107"/>
      <c r="AF29" s="107"/>
      <c r="AG29" s="107"/>
    </row>
    <row r="30" customFormat="false" ht="10.35" hidden="false" customHeight="true" outlineLevel="0" collapsed="false">
      <c r="A30" s="39"/>
      <c r="B30" s="39"/>
      <c r="C30" s="137"/>
      <c r="D30" s="137"/>
      <c r="E30" s="31"/>
      <c r="F30" s="31"/>
      <c r="G30" s="31"/>
      <c r="H30" s="28"/>
      <c r="S30" s="28"/>
      <c r="U30" s="31"/>
      <c r="V30" s="29"/>
      <c r="W30" s="62" t="s">
        <v>141</v>
      </c>
      <c r="X30" s="107" t="n">
        <v>23</v>
      </c>
      <c r="Y30" s="107" t="n">
        <v>8</v>
      </c>
      <c r="Z30" s="107" t="n">
        <v>13</v>
      </c>
      <c r="AA30" s="107" t="n">
        <v>13</v>
      </c>
      <c r="AB30" s="107" t="n">
        <v>14</v>
      </c>
      <c r="AC30" s="107"/>
      <c r="AD30" s="107"/>
      <c r="AE30" s="107"/>
      <c r="AF30" s="107"/>
      <c r="AG30" s="107"/>
    </row>
    <row r="31" customFormat="false" ht="10.35" hidden="false" customHeight="true" outlineLevel="0" collapsed="false">
      <c r="A31" s="39"/>
      <c r="B31" s="39"/>
      <c r="C31" s="137"/>
      <c r="D31" s="137"/>
      <c r="E31" s="31"/>
      <c r="F31" s="31"/>
      <c r="G31" s="31"/>
      <c r="H31" s="28"/>
      <c r="S31" s="28"/>
      <c r="U31" s="31"/>
      <c r="V31" s="105" t="s">
        <v>138</v>
      </c>
      <c r="W31" s="45"/>
      <c r="X31" s="99" t="n">
        <v>3003</v>
      </c>
      <c r="Y31" s="99" t="n">
        <v>2448</v>
      </c>
      <c r="Z31" s="99" t="n">
        <v>2387</v>
      </c>
      <c r="AA31" s="99" t="n">
        <v>2724</v>
      </c>
      <c r="AB31" s="99" t="n">
        <v>2501</v>
      </c>
      <c r="AC31" s="99"/>
      <c r="AD31" s="99"/>
      <c r="AE31" s="99"/>
      <c r="AF31" s="99"/>
      <c r="AG31" s="99"/>
    </row>
    <row r="32" customFormat="false" ht="10.35" hidden="false" customHeight="true" outlineLevel="0" collapsed="false">
      <c r="A32" s="39"/>
      <c r="B32" s="39"/>
      <c r="C32" s="137"/>
      <c r="D32" s="137"/>
      <c r="E32" s="31"/>
      <c r="F32" s="31"/>
      <c r="G32" s="31"/>
      <c r="H32" s="28"/>
      <c r="S32" s="28"/>
      <c r="U32" s="31"/>
      <c r="V32" s="39" t="s">
        <v>144</v>
      </c>
      <c r="W32" s="96"/>
      <c r="X32" s="107"/>
      <c r="Y32" s="107"/>
      <c r="Z32" s="107"/>
      <c r="AA32" s="107"/>
      <c r="AB32" s="107"/>
      <c r="AC32" s="107"/>
      <c r="AD32" s="107"/>
      <c r="AE32" s="107"/>
      <c r="AF32" s="107"/>
      <c r="AG32" s="107"/>
    </row>
    <row r="33" customFormat="false" ht="10.35" hidden="false" customHeight="true" outlineLevel="0" collapsed="false">
      <c r="A33" s="39"/>
      <c r="B33" s="39"/>
      <c r="C33" s="137"/>
      <c r="D33" s="137"/>
      <c r="E33" s="31"/>
      <c r="F33" s="31"/>
      <c r="G33" s="31"/>
      <c r="H33" s="28"/>
      <c r="S33" s="28"/>
      <c r="U33" s="31"/>
      <c r="V33" s="29"/>
      <c r="W33" s="55" t="s">
        <v>146</v>
      </c>
      <c r="X33" s="107" t="n">
        <v>1148</v>
      </c>
      <c r="Y33" s="107" t="n">
        <v>636</v>
      </c>
      <c r="Z33" s="107" t="n">
        <v>428</v>
      </c>
      <c r="AA33" s="107" t="n">
        <v>755</v>
      </c>
      <c r="AB33" s="107" t="n">
        <v>820</v>
      </c>
      <c r="AC33" s="107"/>
      <c r="AD33" s="107"/>
      <c r="AE33" s="107"/>
      <c r="AF33" s="107"/>
      <c r="AG33" s="107"/>
    </row>
    <row r="34" customFormat="false" ht="10.35" hidden="false" customHeight="true" outlineLevel="0" collapsed="false">
      <c r="A34" s="39"/>
      <c r="B34" s="39"/>
      <c r="C34" s="137"/>
      <c r="D34" s="137"/>
      <c r="E34" s="31"/>
      <c r="F34" s="31"/>
      <c r="G34" s="31"/>
      <c r="H34" s="28"/>
      <c r="S34" s="28"/>
      <c r="U34" s="31"/>
      <c r="V34" s="29"/>
      <c r="W34" s="60" t="s">
        <v>148</v>
      </c>
      <c r="X34" s="85" t="n">
        <v>-39</v>
      </c>
      <c r="Y34" s="85" t="n">
        <v>-86</v>
      </c>
      <c r="Z34" s="85" t="n">
        <v>-46</v>
      </c>
      <c r="AA34" s="85" t="n">
        <v>-47</v>
      </c>
      <c r="AB34" s="85" t="n">
        <v>-49</v>
      </c>
      <c r="AC34" s="85"/>
      <c r="AD34" s="85"/>
      <c r="AE34" s="85"/>
      <c r="AF34" s="85"/>
      <c r="AG34" s="85"/>
    </row>
    <row r="35" customFormat="false" ht="10.35" hidden="false" customHeight="true" outlineLevel="0" collapsed="false">
      <c r="A35" s="39"/>
      <c r="B35" s="39"/>
      <c r="C35" s="137"/>
      <c r="D35" s="137"/>
      <c r="E35" s="31"/>
      <c r="F35" s="31"/>
      <c r="G35" s="31"/>
      <c r="H35" s="28"/>
      <c r="S35" s="28"/>
      <c r="U35" s="31"/>
      <c r="V35" s="29"/>
      <c r="W35" s="62" t="s">
        <v>149</v>
      </c>
      <c r="X35" s="119" t="n">
        <v>1894</v>
      </c>
      <c r="Y35" s="119" t="n">
        <v>1898</v>
      </c>
      <c r="Z35" s="119" t="n">
        <v>2005</v>
      </c>
      <c r="AA35" s="119" t="n">
        <v>2016</v>
      </c>
      <c r="AB35" s="119" t="n">
        <v>1730</v>
      </c>
      <c r="AC35" s="119"/>
      <c r="AD35" s="119"/>
      <c r="AE35" s="119"/>
      <c r="AF35" s="119"/>
      <c r="AG35" s="119"/>
    </row>
    <row r="36" customFormat="false" ht="10.35" hidden="false" customHeight="true" outlineLevel="0" collapsed="false">
      <c r="A36" s="39"/>
      <c r="B36" s="39"/>
      <c r="C36" s="137"/>
      <c r="D36" s="137"/>
      <c r="E36" s="31"/>
      <c r="F36" s="31"/>
      <c r="G36" s="31"/>
      <c r="H36" s="28"/>
      <c r="S36" s="28"/>
      <c r="U36" s="31"/>
      <c r="V36" s="77" t="s">
        <v>151</v>
      </c>
      <c r="W36" s="136"/>
      <c r="X36" s="132" t="n">
        <v>2043</v>
      </c>
      <c r="Y36" s="132" t="n">
        <v>1968</v>
      </c>
      <c r="Z36" s="132" t="n">
        <v>1997</v>
      </c>
      <c r="AA36" s="132" t="n">
        <v>2083</v>
      </c>
      <c r="AB36" s="132" t="n">
        <v>2135</v>
      </c>
      <c r="AC36" s="132"/>
      <c r="AD36" s="132"/>
      <c r="AE36" s="132"/>
      <c r="AF36" s="132"/>
      <c r="AG36" s="132"/>
    </row>
    <row r="37" customFormat="false" ht="9.95" hidden="false" customHeight="true" outlineLevel="0" collapsed="false">
      <c r="A37" s="39"/>
      <c r="B37" s="39"/>
      <c r="C37" s="137"/>
      <c r="D37" s="137"/>
      <c r="E37" s="31"/>
      <c r="F37" s="31"/>
      <c r="G37" s="31"/>
      <c r="H37" s="28"/>
      <c r="S37" s="28"/>
      <c r="U37" s="31"/>
      <c r="V37" s="28"/>
      <c r="W37" s="28"/>
      <c r="X37" s="28"/>
      <c r="Y37" s="28"/>
      <c r="Z37" s="28"/>
      <c r="AA37" s="32"/>
      <c r="AB37" s="32"/>
      <c r="AC37" s="32"/>
      <c r="AE37" s="32"/>
      <c r="AG37" s="32"/>
    </row>
    <row r="38" customFormat="false" ht="9.95" hidden="false" customHeight="true" outlineLevel="0" collapsed="false">
      <c r="A38" s="39"/>
      <c r="B38" s="39"/>
      <c r="C38" s="137"/>
      <c r="D38" s="137"/>
      <c r="E38" s="31"/>
      <c r="F38" s="31"/>
      <c r="G38" s="31"/>
      <c r="H38" s="28"/>
      <c r="S38" s="28"/>
      <c r="U38" s="31"/>
    </row>
    <row r="39" customFormat="false" ht="9.95" hidden="false" customHeight="true" outlineLevel="0" collapsed="false">
      <c r="A39" s="39"/>
      <c r="B39" s="39"/>
      <c r="C39" s="137"/>
      <c r="D39" s="137"/>
      <c r="E39" s="31"/>
      <c r="F39" s="31"/>
      <c r="G39" s="31"/>
      <c r="H39" s="28"/>
      <c r="S39" s="28"/>
      <c r="U39" s="31"/>
    </row>
    <row r="40" customFormat="false" ht="9.95" hidden="false" customHeight="true" outlineLevel="0" collapsed="false">
      <c r="A40" s="39"/>
      <c r="B40" s="39"/>
      <c r="C40" s="137"/>
      <c r="D40" s="137"/>
      <c r="E40" s="31"/>
      <c r="F40" s="31"/>
      <c r="G40" s="31"/>
      <c r="H40" s="28"/>
      <c r="S40" s="28"/>
      <c r="U40" s="31"/>
    </row>
    <row r="41" customFormat="false" ht="9.95" hidden="false" customHeight="true" outlineLevel="0" collapsed="false">
      <c r="A41" s="39"/>
      <c r="B41" s="39"/>
      <c r="C41" s="137"/>
      <c r="D41" s="137"/>
      <c r="E41" s="31"/>
      <c r="F41" s="31"/>
      <c r="G41" s="31"/>
      <c r="H41" s="28"/>
      <c r="S41" s="28"/>
      <c r="U41" s="31"/>
    </row>
    <row r="42" customFormat="false" ht="9.95" hidden="false" customHeight="true" outlineLevel="0" collapsed="false">
      <c r="A42" s="39"/>
      <c r="B42" s="39"/>
      <c r="C42" s="137"/>
      <c r="D42" s="137"/>
      <c r="E42" s="31"/>
      <c r="F42" s="31"/>
      <c r="G42" s="31"/>
      <c r="H42" s="28"/>
      <c r="S42" s="28"/>
      <c r="U42" s="31"/>
    </row>
    <row r="43" customFormat="false" ht="9.95" hidden="false" customHeight="true" outlineLevel="0" collapsed="false">
      <c r="A43" s="39"/>
      <c r="B43" s="39"/>
      <c r="C43" s="137"/>
      <c r="D43" s="137"/>
      <c r="E43" s="31"/>
      <c r="F43" s="31"/>
      <c r="G43" s="31"/>
      <c r="H43" s="28"/>
      <c r="S43" s="28"/>
      <c r="U43" s="31"/>
    </row>
    <row r="44" customFormat="false" ht="9.95" hidden="false" customHeight="true" outlineLevel="0" collapsed="false">
      <c r="A44" s="39"/>
      <c r="B44" s="39"/>
      <c r="C44" s="137"/>
      <c r="D44" s="137"/>
      <c r="E44" s="31"/>
      <c r="F44" s="31"/>
      <c r="G44" s="31"/>
      <c r="H44" s="28"/>
      <c r="S44" s="28"/>
      <c r="U44" s="31"/>
    </row>
    <row r="45" customFormat="false" ht="9.95" hidden="false" customHeight="true" outlineLevel="0" collapsed="false">
      <c r="A45" s="39"/>
      <c r="B45" s="39"/>
      <c r="C45" s="137"/>
      <c r="D45" s="137"/>
      <c r="E45" s="31"/>
      <c r="F45" s="31"/>
      <c r="G45" s="31"/>
      <c r="H45" s="28"/>
      <c r="S45" s="28"/>
      <c r="U45" s="31"/>
    </row>
    <row r="46" customFormat="false" ht="9.95" hidden="false" customHeight="true" outlineLevel="0" collapsed="false">
      <c r="A46" s="39"/>
      <c r="B46" s="39"/>
      <c r="C46" s="137"/>
      <c r="D46" s="137"/>
      <c r="E46" s="31"/>
      <c r="F46" s="31"/>
      <c r="G46" s="31"/>
      <c r="H46" s="28"/>
      <c r="S46" s="28"/>
      <c r="U46" s="31"/>
    </row>
    <row r="47" customFormat="false" ht="9.95" hidden="false" customHeight="true" outlineLevel="0" collapsed="false">
      <c r="A47" s="39"/>
      <c r="B47" s="39"/>
      <c r="C47" s="137"/>
      <c r="D47" s="137"/>
      <c r="E47" s="31"/>
      <c r="F47" s="31"/>
      <c r="G47" s="31"/>
      <c r="H47" s="28"/>
      <c r="S47" s="28"/>
      <c r="U47" s="31"/>
    </row>
    <row r="48" customFormat="false" ht="9.95" hidden="false" customHeight="true" outlineLevel="0" collapsed="false">
      <c r="A48" s="39"/>
      <c r="B48" s="39"/>
      <c r="C48" s="137"/>
      <c r="D48" s="137"/>
      <c r="E48" s="31"/>
      <c r="F48" s="31"/>
      <c r="G48" s="31"/>
      <c r="H48" s="28"/>
      <c r="S48" s="28"/>
      <c r="U48" s="31"/>
    </row>
    <row r="49" customFormat="false" ht="9.95" hidden="false" customHeight="true" outlineLevel="0" collapsed="false">
      <c r="A49" s="39"/>
      <c r="B49" s="39"/>
      <c r="C49" s="137"/>
      <c r="D49" s="137"/>
      <c r="E49" s="31"/>
      <c r="F49" s="31"/>
      <c r="G49" s="31"/>
      <c r="H49" s="28"/>
      <c r="S49" s="28"/>
      <c r="U49" s="31"/>
    </row>
    <row r="50" customFormat="false" ht="9.75" hidden="false" customHeight="false" outlineLevel="0" collapsed="false">
      <c r="S50" s="28"/>
      <c r="U50" s="31"/>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50" fitToWidth="1" fitToHeight="1" pageOrder="downThenOver" orientation="landscape" blackAndWhite="false" draft="false" cellComments="none" firstPageNumber="58" useFirstPageNumber="true" horizontalDpi="300" verticalDpi="300" copies="1"/>
  <headerFooter differentFirst="false" differentOddEven="false">
    <oddHeader/>
    <oddFooter/>
  </headerFooter>
  <colBreaks count="1" manualBreakCount="1">
    <brk id="2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4"/>
  <sheetViews>
    <sheetView showFormulas="false" showGridLines="true" showRowColHeaders="true" showZeros="true" rightToLeft="false" tabSelected="false" showOutlineSymbols="true" defaultGridColor="true" view="normal" topLeftCell="A1" colorId="64" zoomScale="160" zoomScaleNormal="160" zoomScalePageLayoutView="115" workbookViewId="0">
      <selection pane="topLeft" activeCell="E28" activeCellId="0" sqref="E28"/>
    </sheetView>
  </sheetViews>
  <sheetFormatPr defaultColWidth="8.9921875" defaultRowHeight="9.75" zeroHeight="false" outlineLevelRow="0" outlineLevelCol="0"/>
  <cols>
    <col collapsed="false" customWidth="true" hidden="false" outlineLevel="0" max="1" min="1" style="26" width="14.49"/>
    <col collapsed="false" customWidth="true" hidden="false" outlineLevel="0" max="8" min="2" style="26" width="7.62"/>
    <col collapsed="false" customWidth="true" hidden="false" outlineLevel="0" max="9" min="9" style="27" width="7.62"/>
    <col collapsed="false" customWidth="true" hidden="false" outlineLevel="0" max="10" min="10" style="26" width="7.62"/>
    <col collapsed="false" customWidth="true" hidden="false" outlineLevel="0" max="11" min="11" style="27" width="1.62"/>
    <col collapsed="false" customWidth="true" hidden="false" outlineLevel="0" max="12" min="12" style="26" width="14.49"/>
    <col collapsed="false" customWidth="true" hidden="false" outlineLevel="0" max="21" min="13" style="26" width="7.62"/>
    <col collapsed="false" customWidth="true" hidden="false" outlineLevel="0" max="22" min="22" style="27" width="1.62"/>
    <col collapsed="false" customWidth="true" hidden="false" outlineLevel="0" max="23" min="23" style="26" width="14.49"/>
    <col collapsed="false" customWidth="true" hidden="false" outlineLevel="0" max="30" min="24" style="26" width="7.62"/>
    <col collapsed="false" customWidth="false" hidden="false" outlineLevel="0" max="257" min="31" style="26" width="8.99"/>
  </cols>
  <sheetData>
    <row r="1" customFormat="false" ht="9.75" hidden="false" customHeight="false" outlineLevel="0" collapsed="false">
      <c r="A1" s="28" t="s">
        <v>52</v>
      </c>
    </row>
    <row r="2" customFormat="false" ht="10.35" hidden="false" customHeight="true" outlineLevel="0" collapsed="false">
      <c r="A2" s="28" t="s">
        <v>156</v>
      </c>
      <c r="B2" s="28"/>
      <c r="C2" s="28"/>
      <c r="D2" s="28"/>
      <c r="E2" s="28"/>
      <c r="F2" s="28"/>
      <c r="G2" s="28"/>
      <c r="H2" s="28"/>
      <c r="I2" s="33"/>
      <c r="J2" s="32" t="s">
        <v>157</v>
      </c>
      <c r="K2" s="31"/>
      <c r="L2" s="138"/>
      <c r="M2" s="28"/>
      <c r="N2" s="28"/>
      <c r="O2" s="28"/>
      <c r="P2" s="28"/>
      <c r="Q2" s="28"/>
      <c r="R2" s="28"/>
      <c r="V2" s="31"/>
      <c r="W2" s="138"/>
      <c r="X2" s="28"/>
    </row>
    <row r="3" customFormat="false" ht="10.35" hidden="false" customHeight="true" outlineLevel="0" collapsed="false">
      <c r="A3" s="35" t="s">
        <v>59</v>
      </c>
      <c r="B3" s="37" t="n">
        <v>1986</v>
      </c>
      <c r="C3" s="37" t="n">
        <v>1990</v>
      </c>
      <c r="D3" s="37" t="n">
        <v>1991</v>
      </c>
      <c r="E3" s="37" t="n">
        <v>1992</v>
      </c>
      <c r="F3" s="37" t="n">
        <v>1993</v>
      </c>
      <c r="G3" s="37" t="n">
        <v>1994</v>
      </c>
      <c r="H3" s="38" t="n">
        <v>1995</v>
      </c>
      <c r="I3" s="38" t="n">
        <v>1996</v>
      </c>
      <c r="J3" s="38" t="n">
        <v>1997</v>
      </c>
      <c r="K3" s="39"/>
    </row>
    <row r="4" customFormat="false" ht="10.35" hidden="false" customHeight="true" outlineLevel="0" collapsed="false">
      <c r="A4" s="40"/>
      <c r="B4" s="42" t="s">
        <v>158</v>
      </c>
      <c r="C4" s="73" t="s">
        <v>65</v>
      </c>
      <c r="D4" s="42" t="s">
        <v>66</v>
      </c>
      <c r="E4" s="42" t="s">
        <v>67</v>
      </c>
      <c r="F4" s="42" t="s">
        <v>68</v>
      </c>
      <c r="G4" s="42" t="s">
        <v>69</v>
      </c>
      <c r="H4" s="43" t="s">
        <v>70</v>
      </c>
      <c r="I4" s="43" t="s">
        <v>71</v>
      </c>
      <c r="J4" s="43" t="s">
        <v>72</v>
      </c>
      <c r="K4" s="39"/>
    </row>
    <row r="5" customFormat="false" ht="10.35" hidden="false" customHeight="true" outlineLevel="0" collapsed="false">
      <c r="A5" s="139" t="s">
        <v>159</v>
      </c>
      <c r="B5" s="98" t="n">
        <v>2730724</v>
      </c>
      <c r="C5" s="99" t="n">
        <v>3343094</v>
      </c>
      <c r="D5" s="99" t="n">
        <v>3655275</v>
      </c>
      <c r="E5" s="99" t="n">
        <v>3814384</v>
      </c>
      <c r="F5" s="99" t="n">
        <v>4025060</v>
      </c>
      <c r="G5" s="99" t="n">
        <v>4234958</v>
      </c>
      <c r="H5" s="99" t="n">
        <v>4259642</v>
      </c>
      <c r="I5" s="99" t="n">
        <v>4345664</v>
      </c>
      <c r="J5" s="99" t="n">
        <v>4171316</v>
      </c>
      <c r="K5" s="74"/>
    </row>
    <row r="6" customFormat="false" ht="10.35" hidden="false" customHeight="true" outlineLevel="0" collapsed="false">
      <c r="A6" s="139" t="s">
        <v>160</v>
      </c>
      <c r="B6" s="106" t="n">
        <v>4023524</v>
      </c>
      <c r="C6" s="107" t="n">
        <v>4772931</v>
      </c>
      <c r="D6" s="107" t="n">
        <v>5075788</v>
      </c>
      <c r="E6" s="107" t="n">
        <v>5090682</v>
      </c>
      <c r="F6" s="107" t="n">
        <v>5134068</v>
      </c>
      <c r="G6" s="107" t="n">
        <v>5176811</v>
      </c>
      <c r="H6" s="107" t="n">
        <v>5186875</v>
      </c>
      <c r="I6" s="140" t="n">
        <v>5354163</v>
      </c>
      <c r="J6" s="140" t="n">
        <v>5282363</v>
      </c>
      <c r="K6" s="74"/>
    </row>
    <row r="7" customFormat="false" ht="10.35" hidden="false" customHeight="true" outlineLevel="0" collapsed="false">
      <c r="A7" s="139" t="s">
        <v>161</v>
      </c>
      <c r="B7" s="106" t="n">
        <v>1505141</v>
      </c>
      <c r="C7" s="141" t="n">
        <v>1862000</v>
      </c>
      <c r="D7" s="142" t="n">
        <v>2052000</v>
      </c>
      <c r="E7" s="142" t="n">
        <v>2132000</v>
      </c>
      <c r="F7" s="142" t="n">
        <v>2213000</v>
      </c>
      <c r="G7" s="142" t="n">
        <v>2276000</v>
      </c>
      <c r="H7" s="142" t="n">
        <v>2297000</v>
      </c>
      <c r="I7" s="141" t="n">
        <v>2359000</v>
      </c>
      <c r="J7" s="142" t="n">
        <v>2440000</v>
      </c>
      <c r="K7" s="74"/>
    </row>
    <row r="8" customFormat="false" ht="10.35" hidden="false" customHeight="true" outlineLevel="0" collapsed="false">
      <c r="A8" s="139" t="s">
        <v>160</v>
      </c>
      <c r="B8" s="106" t="n">
        <v>2067140</v>
      </c>
      <c r="C8" s="108" t="n">
        <v>2428000</v>
      </c>
      <c r="D8" s="107" t="n">
        <v>2611000</v>
      </c>
      <c r="E8" s="107" t="n">
        <v>2662000</v>
      </c>
      <c r="F8" s="107" t="n">
        <v>2691000</v>
      </c>
      <c r="G8" s="107" t="n">
        <v>2752000</v>
      </c>
      <c r="H8" s="107" t="n">
        <v>2777000</v>
      </c>
      <c r="I8" s="108" t="n">
        <v>2927000</v>
      </c>
      <c r="J8" s="107" t="n">
        <v>2919000</v>
      </c>
      <c r="K8" s="74"/>
    </row>
    <row r="9" customFormat="false" ht="10.35" hidden="false" customHeight="true" outlineLevel="0" collapsed="false">
      <c r="A9" s="139" t="s">
        <v>162</v>
      </c>
      <c r="B9" s="106" t="n">
        <v>2656983</v>
      </c>
      <c r="C9" s="108" t="n">
        <v>3024000</v>
      </c>
      <c r="D9" s="107" t="n">
        <v>3252000</v>
      </c>
      <c r="E9" s="107" t="n">
        <v>3376000</v>
      </c>
      <c r="F9" s="107" t="n">
        <v>3488000</v>
      </c>
      <c r="G9" s="107" t="n">
        <v>3564000</v>
      </c>
      <c r="H9" s="107" t="n">
        <v>3736000</v>
      </c>
      <c r="I9" s="108" t="n">
        <v>3909000</v>
      </c>
      <c r="J9" s="107" t="n">
        <v>4035000</v>
      </c>
      <c r="K9" s="74"/>
    </row>
    <row r="10" customFormat="false" ht="10.35" hidden="false" customHeight="true" outlineLevel="0" collapsed="false">
      <c r="A10" s="143" t="s">
        <v>160</v>
      </c>
      <c r="B10" s="131" t="n">
        <v>3383626</v>
      </c>
      <c r="C10" s="135" t="n">
        <v>3694000</v>
      </c>
      <c r="D10" s="132" t="n">
        <v>3890000</v>
      </c>
      <c r="E10" s="132" t="n">
        <v>3970000</v>
      </c>
      <c r="F10" s="132" t="n">
        <v>4000000</v>
      </c>
      <c r="G10" s="132" t="n">
        <v>4061000</v>
      </c>
      <c r="H10" s="132" t="n">
        <v>4209000</v>
      </c>
      <c r="I10" s="135" t="n">
        <v>4366000</v>
      </c>
      <c r="J10" s="132" t="n">
        <v>4485000</v>
      </c>
      <c r="K10" s="74"/>
    </row>
    <row r="11" customFormat="false" ht="10.35" hidden="false" customHeight="true" outlineLevel="0" collapsed="false">
      <c r="A11" s="34" t="s">
        <v>122</v>
      </c>
      <c r="B11" s="137"/>
      <c r="C11" s="137"/>
      <c r="D11" s="31"/>
      <c r="E11" s="31"/>
      <c r="F11" s="31"/>
      <c r="G11" s="28"/>
      <c r="H11" s="28"/>
      <c r="I11" s="31"/>
      <c r="J11" s="28"/>
      <c r="K11" s="31"/>
    </row>
    <row r="12" customFormat="false" ht="10.35" hidden="false" customHeight="true" outlineLevel="0" collapsed="false">
      <c r="A12" s="144" t="s">
        <v>121</v>
      </c>
      <c r="B12" s="137"/>
      <c r="C12" s="137"/>
      <c r="D12" s="31"/>
      <c r="E12" s="31"/>
      <c r="F12" s="31"/>
      <c r="G12" s="28"/>
      <c r="H12" s="28"/>
      <c r="I12" s="31"/>
      <c r="J12" s="28"/>
      <c r="K12" s="31"/>
    </row>
    <row r="13" customFormat="false" ht="10.35" hidden="false" customHeight="true" outlineLevel="0" collapsed="false">
      <c r="A13" s="29"/>
      <c r="B13" s="29"/>
      <c r="C13" s="29"/>
      <c r="D13" s="29"/>
      <c r="E13" s="29"/>
      <c r="F13" s="29"/>
      <c r="G13" s="29"/>
      <c r="H13" s="29"/>
      <c r="I13" s="30"/>
      <c r="J13" s="29"/>
    </row>
    <row r="14" customFormat="false" ht="10.35" hidden="false" customHeight="true" outlineLevel="0" collapsed="false">
      <c r="A14" s="28" t="s">
        <v>163</v>
      </c>
      <c r="B14" s="28"/>
      <c r="C14" s="28"/>
      <c r="D14" s="28"/>
      <c r="E14" s="28"/>
      <c r="F14" s="32"/>
      <c r="G14" s="32"/>
      <c r="H14" s="32"/>
      <c r="I14" s="32"/>
      <c r="J14" s="32" t="s">
        <v>157</v>
      </c>
    </row>
    <row r="15" customFormat="false" ht="9.75" hidden="false" customHeight="false" outlineLevel="0" collapsed="false">
      <c r="A15" s="35" t="s">
        <v>59</v>
      </c>
      <c r="B15" s="37" t="n">
        <v>1998</v>
      </c>
      <c r="C15" s="37" t="n">
        <v>1999</v>
      </c>
      <c r="D15" s="37" t="n">
        <v>2000</v>
      </c>
      <c r="E15" s="37" t="n">
        <v>2001</v>
      </c>
      <c r="F15" s="37" t="n">
        <v>2002</v>
      </c>
      <c r="G15" s="38" t="n">
        <v>2003</v>
      </c>
      <c r="H15" s="38" t="n">
        <v>2004</v>
      </c>
      <c r="I15" s="38" t="n">
        <v>2005</v>
      </c>
      <c r="J15" s="38" t="n">
        <v>2006</v>
      </c>
    </row>
    <row r="16" customFormat="false" ht="9.75" hidden="false" customHeight="false" outlineLevel="0" collapsed="false">
      <c r="A16" s="40"/>
      <c r="B16" s="42" t="s">
        <v>73</v>
      </c>
      <c r="C16" s="42" t="s">
        <v>74</v>
      </c>
      <c r="D16" s="42" t="s">
        <v>75</v>
      </c>
      <c r="E16" s="42" t="s">
        <v>76</v>
      </c>
      <c r="F16" s="42" t="s">
        <v>77</v>
      </c>
      <c r="G16" s="43" t="s">
        <v>78</v>
      </c>
      <c r="H16" s="43" t="s">
        <v>79</v>
      </c>
      <c r="I16" s="43" t="s">
        <v>80</v>
      </c>
      <c r="J16" s="43" t="s">
        <v>81</v>
      </c>
    </row>
    <row r="17" customFormat="false" ht="9.75" hidden="false" customHeight="false" outlineLevel="0" collapsed="false">
      <c r="A17" s="139" t="s">
        <v>159</v>
      </c>
      <c r="B17" s="99" t="n">
        <v>4452013</v>
      </c>
      <c r="C17" s="99" t="n">
        <v>4422737</v>
      </c>
      <c r="D17" s="145" t="n">
        <v>4466195</v>
      </c>
      <c r="E17" s="146" t="s">
        <v>130</v>
      </c>
      <c r="F17" s="146" t="s">
        <v>130</v>
      </c>
      <c r="G17" s="146" t="s">
        <v>130</v>
      </c>
      <c r="H17" s="146" t="s">
        <v>130</v>
      </c>
      <c r="I17" s="146" t="s">
        <v>130</v>
      </c>
      <c r="J17" s="146" t="s">
        <v>130</v>
      </c>
    </row>
    <row r="18" customFormat="false" ht="9.75" hidden="false" customHeight="false" outlineLevel="0" collapsed="false">
      <c r="A18" s="139" t="s">
        <v>164</v>
      </c>
      <c r="B18" s="140" t="n">
        <v>5326308</v>
      </c>
      <c r="C18" s="140" t="n">
        <v>5256278</v>
      </c>
      <c r="D18" s="147" t="n">
        <v>5418629</v>
      </c>
      <c r="E18" s="148" t="s">
        <v>130</v>
      </c>
      <c r="F18" s="148" t="s">
        <v>130</v>
      </c>
      <c r="G18" s="148" t="s">
        <v>130</v>
      </c>
      <c r="H18" s="148" t="s">
        <v>130</v>
      </c>
      <c r="I18" s="148" t="s">
        <v>130</v>
      </c>
      <c r="J18" s="148" t="s">
        <v>130</v>
      </c>
    </row>
    <row r="19" customFormat="false" ht="9.75" hidden="false" customHeight="false" outlineLevel="0" collapsed="false">
      <c r="A19" s="139" t="s">
        <v>161</v>
      </c>
      <c r="B19" s="107" t="n">
        <v>2419000</v>
      </c>
      <c r="C19" s="107" t="n">
        <v>2272000</v>
      </c>
      <c r="D19" s="107" t="n">
        <v>2290000</v>
      </c>
      <c r="E19" s="107" t="n">
        <v>2139000</v>
      </c>
      <c r="F19" s="107" t="n">
        <v>2081000</v>
      </c>
      <c r="G19" s="107" t="n">
        <v>2079000</v>
      </c>
      <c r="H19" s="107" t="n">
        <v>2084000</v>
      </c>
      <c r="I19" s="107" t="n">
        <v>2097000</v>
      </c>
      <c r="J19" s="107" t="n">
        <v>2064000</v>
      </c>
    </row>
    <row r="20" customFormat="false" ht="9.75" hidden="false" customHeight="false" outlineLevel="0" collapsed="false">
      <c r="A20" s="139" t="s">
        <v>164</v>
      </c>
      <c r="B20" s="107" t="n">
        <v>2864000</v>
      </c>
      <c r="C20" s="107" t="n">
        <v>2785000</v>
      </c>
      <c r="D20" s="107" t="n">
        <v>2812000</v>
      </c>
      <c r="E20" s="107" t="n">
        <v>2737000</v>
      </c>
      <c r="F20" s="107" t="n">
        <v>2702000</v>
      </c>
      <c r="G20" s="107" t="n">
        <v>2728000</v>
      </c>
      <c r="H20" s="107" t="n">
        <v>2760000</v>
      </c>
      <c r="I20" s="107" t="n">
        <v>2763000</v>
      </c>
      <c r="J20" s="107" t="n">
        <v>2742000</v>
      </c>
    </row>
    <row r="21" customFormat="false" ht="9.75" hidden="false" customHeight="false" outlineLevel="0" collapsed="false">
      <c r="A21" s="139" t="s">
        <v>162</v>
      </c>
      <c r="B21" s="107" t="n">
        <v>4063000</v>
      </c>
      <c r="C21" s="107" t="n">
        <v>3977000</v>
      </c>
      <c r="D21" s="107" t="n">
        <v>4070000</v>
      </c>
      <c r="E21" s="107" t="n">
        <v>3874000</v>
      </c>
      <c r="F21" s="107" t="n">
        <v>3892000</v>
      </c>
      <c r="G21" s="107" t="n">
        <v>3782000</v>
      </c>
      <c r="H21" s="107" t="n">
        <v>3796000</v>
      </c>
      <c r="I21" s="107" t="n">
        <v>3783000</v>
      </c>
      <c r="J21" s="107" t="n">
        <v>3793000</v>
      </c>
    </row>
    <row r="22" customFormat="false" ht="9.75" hidden="false" customHeight="false" outlineLevel="0" collapsed="false">
      <c r="A22" s="143" t="s">
        <v>164</v>
      </c>
      <c r="B22" s="132" t="n">
        <v>4476000</v>
      </c>
      <c r="C22" s="132" t="n">
        <v>4453000</v>
      </c>
      <c r="D22" s="132" t="n">
        <v>4520000</v>
      </c>
      <c r="E22" s="132" t="n">
        <v>4350000</v>
      </c>
      <c r="F22" s="132" t="n">
        <v>4321000</v>
      </c>
      <c r="G22" s="132" t="n">
        <v>4281000</v>
      </c>
      <c r="H22" s="132" t="n">
        <v>4264000</v>
      </c>
      <c r="I22" s="132" t="n">
        <v>4260000</v>
      </c>
      <c r="J22" s="132" t="n">
        <v>4306000</v>
      </c>
    </row>
    <row r="23" customFormat="false" ht="9.75" hidden="false" customHeight="false" outlineLevel="0" collapsed="false">
      <c r="A23" s="138"/>
      <c r="B23" s="28"/>
      <c r="C23" s="28"/>
      <c r="D23" s="28"/>
      <c r="E23" s="28"/>
      <c r="F23" s="28"/>
      <c r="G23" s="28"/>
      <c r="H23" s="29"/>
      <c r="I23" s="29"/>
      <c r="J23" s="29"/>
    </row>
    <row r="24" customFormat="false" ht="9.75" hidden="false" customHeight="false" outlineLevel="0" collapsed="false">
      <c r="A24" s="28" t="s">
        <v>163</v>
      </c>
      <c r="B24" s="32"/>
      <c r="C24" s="29"/>
      <c r="D24" s="29"/>
      <c r="E24" s="29"/>
      <c r="F24" s="29"/>
      <c r="G24" s="29"/>
      <c r="H24" s="29"/>
      <c r="I24" s="29"/>
      <c r="J24" s="32" t="s">
        <v>157</v>
      </c>
    </row>
    <row r="25" customFormat="false" ht="9.75" hidden="false" customHeight="false" outlineLevel="0" collapsed="false">
      <c r="A25" s="35" t="s">
        <v>59</v>
      </c>
      <c r="B25" s="38" t="n">
        <v>2007</v>
      </c>
      <c r="C25" s="37" t="n">
        <v>2008</v>
      </c>
      <c r="D25" s="38" t="n">
        <v>2009</v>
      </c>
      <c r="E25" s="37" t="n">
        <v>2010</v>
      </c>
      <c r="F25" s="38" t="n">
        <v>2011</v>
      </c>
      <c r="G25" s="37" t="n">
        <v>2012</v>
      </c>
      <c r="H25" s="38" t="n">
        <v>2013</v>
      </c>
      <c r="I25" s="37" t="n">
        <v>2014</v>
      </c>
      <c r="J25" s="38"/>
    </row>
    <row r="26" customFormat="false" ht="9.75" hidden="false" customHeight="false" outlineLevel="0" collapsed="false">
      <c r="A26" s="40"/>
      <c r="B26" s="43" t="s">
        <v>82</v>
      </c>
      <c r="C26" s="43" t="s">
        <v>83</v>
      </c>
      <c r="D26" s="43" t="s">
        <v>84</v>
      </c>
      <c r="E26" s="43" t="s">
        <v>85</v>
      </c>
      <c r="F26" s="43" t="s">
        <v>86</v>
      </c>
      <c r="G26" s="43" t="s">
        <v>87</v>
      </c>
      <c r="H26" s="43" t="s">
        <v>88</v>
      </c>
      <c r="I26" s="117" t="s">
        <v>165</v>
      </c>
      <c r="J26" s="43"/>
    </row>
    <row r="27" customFormat="false" ht="9.75" hidden="false" customHeight="false" outlineLevel="0" collapsed="false">
      <c r="A27" s="139" t="s">
        <v>159</v>
      </c>
      <c r="B27" s="146" t="s">
        <v>130</v>
      </c>
      <c r="C27" s="149" t="s">
        <v>130</v>
      </c>
      <c r="D27" s="149" t="s">
        <v>130</v>
      </c>
      <c r="E27" s="149" t="s">
        <v>130</v>
      </c>
      <c r="F27" s="149" t="s">
        <v>130</v>
      </c>
      <c r="G27" s="149" t="s">
        <v>130</v>
      </c>
      <c r="H27" s="149" t="s">
        <v>130</v>
      </c>
      <c r="I27" s="149" t="s">
        <v>166</v>
      </c>
      <c r="J27" s="150"/>
    </row>
    <row r="28" customFormat="false" ht="9.75" hidden="false" customHeight="false" outlineLevel="0" collapsed="false">
      <c r="A28" s="139" t="s">
        <v>164</v>
      </c>
      <c r="B28" s="148" t="s">
        <v>130</v>
      </c>
      <c r="C28" s="151" t="s">
        <v>130</v>
      </c>
      <c r="D28" s="151" t="s">
        <v>130</v>
      </c>
      <c r="E28" s="151" t="s">
        <v>130</v>
      </c>
      <c r="F28" s="151" t="s">
        <v>130</v>
      </c>
      <c r="G28" s="151" t="s">
        <v>130</v>
      </c>
      <c r="H28" s="151" t="s">
        <v>130</v>
      </c>
      <c r="I28" s="151" t="s">
        <v>166</v>
      </c>
      <c r="J28" s="30"/>
    </row>
    <row r="29" customFormat="false" ht="9.75" hidden="false" customHeight="false" outlineLevel="0" collapsed="false">
      <c r="A29" s="139" t="s">
        <v>161</v>
      </c>
      <c r="B29" s="107" t="n">
        <v>2086000</v>
      </c>
      <c r="C29" s="107" t="n">
        <v>2018000</v>
      </c>
      <c r="D29" s="107" t="n">
        <v>1888000</v>
      </c>
      <c r="E29" s="107" t="n">
        <v>2043000</v>
      </c>
      <c r="F29" s="107" t="n">
        <v>1968000</v>
      </c>
      <c r="G29" s="107" t="n">
        <v>1997000</v>
      </c>
      <c r="H29" s="107" t="n">
        <v>2083000</v>
      </c>
      <c r="I29" s="107" t="n">
        <v>2135000</v>
      </c>
      <c r="J29" s="30"/>
    </row>
    <row r="30" customFormat="false" ht="9.75" hidden="false" customHeight="false" outlineLevel="0" collapsed="false">
      <c r="A30" s="139" t="s">
        <v>164</v>
      </c>
      <c r="B30" s="107" t="n">
        <v>2741000</v>
      </c>
      <c r="C30" s="107" t="n">
        <v>2607000</v>
      </c>
      <c r="D30" s="107" t="n">
        <v>2527000</v>
      </c>
      <c r="E30" s="107" t="n">
        <v>2625000</v>
      </c>
      <c r="F30" s="107" t="n">
        <v>2673000</v>
      </c>
      <c r="G30" s="107" t="n">
        <v>2697000</v>
      </c>
      <c r="H30" s="107" t="n">
        <v>2767000</v>
      </c>
      <c r="I30" s="107" t="n">
        <v>2696000</v>
      </c>
      <c r="J30" s="30"/>
    </row>
    <row r="31" customFormat="false" ht="9.75" hidden="false" customHeight="false" outlineLevel="0" collapsed="false">
      <c r="A31" s="139" t="s">
        <v>162</v>
      </c>
      <c r="B31" s="107" t="n">
        <v>3766000</v>
      </c>
      <c r="C31" s="107" t="n">
        <v>3765000</v>
      </c>
      <c r="D31" s="107" t="n">
        <v>3397000</v>
      </c>
      <c r="E31" s="107" t="n">
        <v>3527000</v>
      </c>
      <c r="F31" s="107" t="n">
        <v>3659000</v>
      </c>
      <c r="G31" s="107" t="n">
        <v>3587000</v>
      </c>
      <c r="H31" s="107" t="n">
        <v>3533000</v>
      </c>
      <c r="I31" s="107" t="n">
        <v>3710000</v>
      </c>
      <c r="J31" s="30"/>
    </row>
    <row r="32" customFormat="false" ht="9.75" hidden="false" customHeight="false" outlineLevel="0" collapsed="false">
      <c r="A32" s="143" t="s">
        <v>164</v>
      </c>
      <c r="B32" s="132" t="n">
        <v>4318000</v>
      </c>
      <c r="C32" s="132" t="n">
        <v>4253000</v>
      </c>
      <c r="D32" s="132" t="n">
        <v>4017000</v>
      </c>
      <c r="E32" s="132" t="n">
        <v>4097000</v>
      </c>
      <c r="F32" s="132" t="n">
        <v>4148000</v>
      </c>
      <c r="G32" s="132" t="n">
        <v>4108000</v>
      </c>
      <c r="H32" s="132" t="n">
        <v>4044000</v>
      </c>
      <c r="I32" s="132" t="n">
        <v>4212000</v>
      </c>
      <c r="J32" s="152"/>
    </row>
    <row r="33" customFormat="false" ht="9.75" hidden="false" customHeight="false" outlineLevel="0" collapsed="false">
      <c r="A33" s="138"/>
      <c r="B33" s="28"/>
      <c r="I33" s="26"/>
    </row>
    <row r="34" customFormat="false" ht="9.75" hidden="false" customHeight="false" outlineLevel="0" collapsed="false">
      <c r="A34" s="138"/>
      <c r="B34" s="28"/>
      <c r="I34" s="26"/>
    </row>
  </sheetData>
  <printOptions headings="false" gridLines="false" gridLinesSet="true" horizontalCentered="false" verticalCentered="false"/>
  <pageMargins left="0.315277777777778" right="0.118055555555556" top="0.708333333333333" bottom="0.708333333333333" header="0.511811023622047" footer="0.511811023622047"/>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3" min="3" style="26" width="9.62"/>
    <col collapsed="false" customWidth="false" hidden="false" outlineLevel="0" max="257" min="4" style="26" width="8.99"/>
  </cols>
  <sheetData>
    <row r="1" customFormat="false" ht="10.35" hidden="false" customHeight="true" outlineLevel="0" collapsed="false">
      <c r="A1" s="28" t="s">
        <v>167</v>
      </c>
      <c r="B1" s="28"/>
      <c r="C1" s="28"/>
      <c r="D1" s="34" t="s">
        <v>168</v>
      </c>
    </row>
    <row r="2" customFormat="false" ht="10.35" hidden="false" customHeight="true" outlineLevel="0" collapsed="false">
      <c r="A2" s="153" t="s">
        <v>59</v>
      </c>
      <c r="B2" s="154"/>
      <c r="C2" s="155" t="s">
        <v>169</v>
      </c>
      <c r="D2" s="28"/>
    </row>
    <row r="3" customFormat="false" ht="10.35" hidden="false" customHeight="true" outlineLevel="0" collapsed="false">
      <c r="A3" s="33" t="n">
        <v>1970</v>
      </c>
      <c r="B3" s="39" t="s">
        <v>61</v>
      </c>
      <c r="C3" s="156" t="n">
        <v>15815</v>
      </c>
      <c r="D3" s="28"/>
    </row>
    <row r="4" customFormat="false" ht="10.35" hidden="false" customHeight="true" outlineLevel="0" collapsed="false">
      <c r="A4" s="33" t="n">
        <v>1975</v>
      </c>
      <c r="B4" s="39" t="s">
        <v>62</v>
      </c>
      <c r="C4" s="157" t="n">
        <v>18232</v>
      </c>
      <c r="D4" s="28"/>
    </row>
    <row r="5" customFormat="false" ht="10.35" hidden="false" customHeight="true" outlineLevel="0" collapsed="false">
      <c r="A5" s="33" t="n">
        <v>1980</v>
      </c>
      <c r="B5" s="39" t="s">
        <v>63</v>
      </c>
      <c r="C5" s="157" t="n">
        <v>18937</v>
      </c>
      <c r="D5" s="28"/>
    </row>
    <row r="6" customFormat="false" ht="10.35" hidden="false" customHeight="true" outlineLevel="0" collapsed="false">
      <c r="A6" s="33" t="n">
        <v>1985</v>
      </c>
      <c r="B6" s="39" t="s">
        <v>64</v>
      </c>
      <c r="C6" s="157" t="n">
        <v>17637</v>
      </c>
      <c r="D6" s="28"/>
    </row>
    <row r="7" customFormat="false" ht="10.35" hidden="false" customHeight="true" outlineLevel="0" collapsed="false">
      <c r="A7" s="33" t="n">
        <v>1990</v>
      </c>
      <c r="B7" s="39" t="s">
        <v>65</v>
      </c>
      <c r="C7" s="157" t="n">
        <v>14796</v>
      </c>
      <c r="D7" s="28"/>
    </row>
    <row r="8" customFormat="false" ht="10.35" hidden="false" customHeight="true" outlineLevel="0" collapsed="false">
      <c r="A8" s="33" t="n">
        <v>1991</v>
      </c>
      <c r="B8" s="39" t="s">
        <v>66</v>
      </c>
      <c r="C8" s="157" t="n">
        <v>14839</v>
      </c>
      <c r="D8" s="28"/>
    </row>
    <row r="9" customFormat="false" ht="10.35" hidden="false" customHeight="true" outlineLevel="0" collapsed="false">
      <c r="A9" s="33" t="n">
        <v>1992</v>
      </c>
      <c r="B9" s="39" t="s">
        <v>67</v>
      </c>
      <c r="C9" s="157" t="n">
        <v>15098</v>
      </c>
      <c r="D9" s="28"/>
    </row>
    <row r="10" customFormat="false" ht="10.35" hidden="false" customHeight="true" outlineLevel="0" collapsed="false">
      <c r="A10" s="33" t="n">
        <v>1993</v>
      </c>
      <c r="B10" s="39" t="s">
        <v>68</v>
      </c>
      <c r="C10" s="157" t="n">
        <v>16534</v>
      </c>
      <c r="D10" s="28"/>
    </row>
    <row r="11" customFormat="false" ht="10.35" hidden="false" customHeight="true" outlineLevel="0" collapsed="false">
      <c r="A11" s="33" t="n">
        <v>1994</v>
      </c>
      <c r="B11" s="39" t="s">
        <v>69</v>
      </c>
      <c r="C11" s="157" t="n">
        <v>17095</v>
      </c>
      <c r="D11" s="28"/>
    </row>
    <row r="12" customFormat="false" ht="10.35" hidden="false" customHeight="true" outlineLevel="0" collapsed="false">
      <c r="A12" s="33" t="n">
        <v>1995</v>
      </c>
      <c r="B12" s="39" t="s">
        <v>70</v>
      </c>
      <c r="C12" s="157" t="n">
        <v>17606</v>
      </c>
      <c r="D12" s="28"/>
    </row>
    <row r="13" customFormat="false" ht="10.35" hidden="false" customHeight="true" outlineLevel="0" collapsed="false">
      <c r="A13" s="33" t="n">
        <v>1996</v>
      </c>
      <c r="B13" s="39" t="s">
        <v>71</v>
      </c>
      <c r="C13" s="157" t="n">
        <v>18265</v>
      </c>
      <c r="D13" s="28"/>
    </row>
    <row r="14" customFormat="false" ht="10.35" hidden="false" customHeight="true" outlineLevel="0" collapsed="false">
      <c r="A14" s="33" t="n">
        <v>1997</v>
      </c>
      <c r="B14" s="39" t="s">
        <v>72</v>
      </c>
      <c r="C14" s="157" t="n">
        <v>17743</v>
      </c>
      <c r="D14" s="28"/>
    </row>
    <row r="15" customFormat="false" ht="10.35" hidden="false" customHeight="true" outlineLevel="0" collapsed="false">
      <c r="A15" s="33" t="n">
        <v>1998</v>
      </c>
      <c r="B15" s="39" t="s">
        <v>73</v>
      </c>
      <c r="C15" s="157" t="n">
        <v>16971</v>
      </c>
      <c r="D15" s="28"/>
    </row>
    <row r="16" customFormat="false" ht="10.35" hidden="false" customHeight="true" outlineLevel="0" collapsed="false">
      <c r="A16" s="33" t="n">
        <v>1999</v>
      </c>
      <c r="B16" s="39" t="s">
        <v>74</v>
      </c>
      <c r="C16" s="157" t="n">
        <v>16640</v>
      </c>
      <c r="D16" s="28"/>
    </row>
    <row r="17" customFormat="false" ht="10.35" hidden="false" customHeight="true" outlineLevel="0" collapsed="false">
      <c r="A17" s="33" t="n">
        <v>2000</v>
      </c>
      <c r="B17" s="39" t="s">
        <v>75</v>
      </c>
      <c r="C17" s="157" t="n">
        <v>16425</v>
      </c>
      <c r="D17" s="28"/>
    </row>
    <row r="18" customFormat="false" ht="10.35" hidden="false" customHeight="true" outlineLevel="0" collapsed="false">
      <c r="A18" s="33" t="n">
        <v>2001</v>
      </c>
      <c r="B18" s="39" t="s">
        <v>76</v>
      </c>
      <c r="C18" s="157" t="n">
        <v>15521</v>
      </c>
      <c r="D18" s="28"/>
    </row>
    <row r="19" customFormat="false" ht="10.35" hidden="false" customHeight="true" outlineLevel="0" collapsed="false">
      <c r="A19" s="33" t="n">
        <v>2002</v>
      </c>
      <c r="B19" s="39" t="s">
        <v>77</v>
      </c>
      <c r="C19" s="157" t="n">
        <v>14758</v>
      </c>
      <c r="D19" s="28"/>
    </row>
    <row r="20" s="27" customFormat="true" ht="10.35" hidden="false" customHeight="true" outlineLevel="0" collapsed="false">
      <c r="A20" s="33" t="n">
        <v>2003</v>
      </c>
      <c r="B20" s="39" t="s">
        <v>78</v>
      </c>
      <c r="C20" s="157" t="n">
        <v>13601</v>
      </c>
      <c r="D20" s="31"/>
    </row>
    <row r="21" s="27" customFormat="true" ht="10.35" hidden="false" customHeight="true" outlineLevel="0" collapsed="false">
      <c r="A21" s="33" t="n">
        <v>2004</v>
      </c>
      <c r="B21" s="39" t="s">
        <v>79</v>
      </c>
      <c r="C21" s="157" t="n">
        <v>13440</v>
      </c>
      <c r="D21" s="31"/>
    </row>
    <row r="22" s="27" customFormat="true" ht="10.35" hidden="false" customHeight="true" outlineLevel="0" collapsed="false">
      <c r="A22" s="33" t="n">
        <v>2005</v>
      </c>
      <c r="B22" s="39" t="s">
        <v>80</v>
      </c>
      <c r="C22" s="157" t="n">
        <v>12538</v>
      </c>
      <c r="D22" s="31"/>
    </row>
    <row r="23" s="27" customFormat="true" ht="10.35" hidden="false" customHeight="true" outlineLevel="0" collapsed="false">
      <c r="A23" s="33" t="n">
        <v>2006</v>
      </c>
      <c r="B23" s="39" t="s">
        <v>81</v>
      </c>
      <c r="C23" s="157" t="n">
        <v>11506</v>
      </c>
      <c r="D23" s="31"/>
    </row>
    <row r="24" s="27" customFormat="true" ht="10.35" hidden="false" customHeight="true" outlineLevel="0" collapsed="false">
      <c r="A24" s="33" t="n">
        <v>2007</v>
      </c>
      <c r="B24" s="39" t="s">
        <v>82</v>
      </c>
      <c r="C24" s="157" t="n">
        <v>10710</v>
      </c>
      <c r="D24" s="31"/>
    </row>
    <row r="25" s="27" customFormat="true" ht="10.35" hidden="false" customHeight="true" outlineLevel="0" collapsed="false">
      <c r="A25" s="33" t="n">
        <v>2008</v>
      </c>
      <c r="B25" s="39" t="s">
        <v>83</v>
      </c>
      <c r="C25" s="157" t="n">
        <v>9632</v>
      </c>
      <c r="D25" s="31"/>
    </row>
    <row r="26" s="27" customFormat="true" ht="10.35" hidden="false" customHeight="true" outlineLevel="0" collapsed="false">
      <c r="A26" s="33" t="n">
        <v>2009</v>
      </c>
      <c r="B26" s="66" t="s">
        <v>84</v>
      </c>
      <c r="C26" s="157" t="n">
        <v>8815</v>
      </c>
      <c r="D26" s="31"/>
    </row>
    <row r="27" s="27" customFormat="true" ht="10.35" hidden="false" customHeight="true" outlineLevel="0" collapsed="false">
      <c r="A27" s="33" t="n">
        <v>2010</v>
      </c>
      <c r="B27" s="39" t="s">
        <v>85</v>
      </c>
      <c r="C27" s="157" t="n">
        <v>7761</v>
      </c>
      <c r="D27" s="31"/>
    </row>
    <row r="28" s="27" customFormat="true" ht="10.35" hidden="false" customHeight="true" outlineLevel="0" collapsed="false">
      <c r="A28" s="33" t="n">
        <v>2011</v>
      </c>
      <c r="B28" s="39" t="s">
        <v>86</v>
      </c>
      <c r="C28" s="157" t="n">
        <v>7534</v>
      </c>
      <c r="D28" s="31"/>
    </row>
    <row r="29" s="27" customFormat="true" ht="10.35" hidden="false" customHeight="true" outlineLevel="0" collapsed="false">
      <c r="A29" s="33" t="n">
        <v>2012</v>
      </c>
      <c r="B29" s="39" t="s">
        <v>87</v>
      </c>
      <c r="C29" s="157" t="n">
        <v>7671</v>
      </c>
      <c r="D29" s="31"/>
    </row>
    <row r="30" s="27" customFormat="true" ht="10.35" hidden="false" customHeight="true" outlineLevel="0" collapsed="false">
      <c r="A30" s="33" t="n">
        <v>2013</v>
      </c>
      <c r="B30" s="39" t="s">
        <v>88</v>
      </c>
      <c r="C30" s="157" t="n">
        <v>7895</v>
      </c>
      <c r="D30" s="31"/>
    </row>
    <row r="31" s="27" customFormat="true" ht="10.35" hidden="false" customHeight="true" outlineLevel="0" collapsed="false">
      <c r="A31" s="33" t="n">
        <v>2014</v>
      </c>
      <c r="B31" s="39" t="s">
        <v>155</v>
      </c>
      <c r="C31" s="157" t="n">
        <v>7698</v>
      </c>
      <c r="D31" s="31"/>
    </row>
    <row r="32" s="27" customFormat="true" ht="10.35" hidden="false" customHeight="true" outlineLevel="0" collapsed="false">
      <c r="A32" s="158" t="n">
        <v>2015</v>
      </c>
      <c r="B32" s="134" t="s">
        <v>170</v>
      </c>
      <c r="C32" s="159" t="n">
        <v>7429</v>
      </c>
      <c r="D32" s="31"/>
    </row>
    <row r="33" customFormat="false" ht="9.75" hidden="false" customHeight="false" outlineLevel="0" collapsed="false">
      <c r="A33" s="34" t="s">
        <v>171</v>
      </c>
      <c r="B33" s="28"/>
      <c r="C33" s="28"/>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14" min="3" style="26" width="6.37"/>
    <col collapsed="false" customWidth="false" hidden="false" outlineLevel="0" max="257" min="15" style="26" width="8.99"/>
  </cols>
  <sheetData>
    <row r="1" customFormat="false" ht="10.35" hidden="false" customHeight="true" outlineLevel="0" collapsed="false">
      <c r="A1" s="28" t="s">
        <v>172</v>
      </c>
      <c r="B1" s="28"/>
      <c r="C1" s="28"/>
      <c r="D1" s="28"/>
      <c r="E1" s="28"/>
      <c r="F1" s="28"/>
      <c r="G1" s="28"/>
      <c r="H1" s="32"/>
      <c r="I1" s="28"/>
      <c r="J1" s="28"/>
      <c r="K1" s="28"/>
      <c r="L1" s="28"/>
      <c r="M1" s="28"/>
      <c r="N1" s="32" t="s">
        <v>173</v>
      </c>
    </row>
    <row r="2" s="163" customFormat="true" ht="10.35" hidden="false" customHeight="true" outlineLevel="0" collapsed="false">
      <c r="A2" s="160" t="s">
        <v>59</v>
      </c>
      <c r="B2" s="36"/>
      <c r="C2" s="161" t="s">
        <v>174</v>
      </c>
      <c r="D2" s="161" t="s">
        <v>175</v>
      </c>
      <c r="E2" s="161" t="s">
        <v>176</v>
      </c>
      <c r="F2" s="162" t="s">
        <v>177</v>
      </c>
      <c r="G2" s="161" t="s">
        <v>178</v>
      </c>
      <c r="H2" s="161" t="s">
        <v>179</v>
      </c>
      <c r="I2" s="161" t="s">
        <v>180</v>
      </c>
      <c r="J2" s="162" t="s">
        <v>181</v>
      </c>
      <c r="K2" s="162" t="s">
        <v>182</v>
      </c>
      <c r="L2" s="162" t="s">
        <v>183</v>
      </c>
      <c r="M2" s="160" t="s">
        <v>184</v>
      </c>
      <c r="N2" s="36"/>
    </row>
    <row r="3" s="163" customFormat="true" ht="10.35" hidden="false" customHeight="true" outlineLevel="0" collapsed="false">
      <c r="A3" s="41"/>
      <c r="B3" s="41"/>
      <c r="C3" s="42"/>
      <c r="D3" s="42"/>
      <c r="E3" s="42"/>
      <c r="F3" s="164" t="s">
        <v>185</v>
      </c>
      <c r="G3" s="42"/>
      <c r="H3" s="42"/>
      <c r="I3" s="42"/>
      <c r="J3" s="62" t="s">
        <v>186</v>
      </c>
      <c r="K3" s="62" t="s">
        <v>186</v>
      </c>
      <c r="L3" s="62" t="s">
        <v>186</v>
      </c>
      <c r="M3" s="41"/>
      <c r="N3" s="165" t="s">
        <v>187</v>
      </c>
    </row>
    <row r="4" customFormat="false" ht="10.35" hidden="false" customHeight="true" outlineLevel="0" collapsed="false">
      <c r="A4" s="33" t="n">
        <v>2000</v>
      </c>
      <c r="B4" s="39" t="s">
        <v>75</v>
      </c>
      <c r="C4" s="156" t="n">
        <v>7644</v>
      </c>
      <c r="D4" s="166" t="n">
        <v>2004</v>
      </c>
      <c r="E4" s="166" t="n">
        <v>64</v>
      </c>
      <c r="F4" s="166" t="n">
        <v>292</v>
      </c>
      <c r="G4" s="166" t="n">
        <v>3981</v>
      </c>
      <c r="H4" s="166" t="n">
        <v>57</v>
      </c>
      <c r="I4" s="166" t="n">
        <v>82</v>
      </c>
      <c r="J4" s="166" t="n">
        <v>106</v>
      </c>
      <c r="K4" s="166" t="n">
        <v>15</v>
      </c>
      <c r="L4" s="166" t="n">
        <v>224</v>
      </c>
      <c r="M4" s="166" t="n">
        <v>820</v>
      </c>
      <c r="N4" s="166" t="n">
        <v>809</v>
      </c>
    </row>
    <row r="5" customFormat="false" ht="10.35" hidden="false" customHeight="true" outlineLevel="0" collapsed="false">
      <c r="A5" s="33" t="n">
        <v>2001</v>
      </c>
      <c r="B5" s="39" t="s">
        <v>76</v>
      </c>
      <c r="C5" s="157" t="n">
        <v>7871</v>
      </c>
      <c r="D5" s="167" t="n">
        <v>1960</v>
      </c>
      <c r="E5" s="167" t="n">
        <v>67</v>
      </c>
      <c r="F5" s="167" t="n">
        <v>324</v>
      </c>
      <c r="G5" s="167" t="n">
        <v>3750</v>
      </c>
      <c r="H5" s="167" t="n">
        <v>47</v>
      </c>
      <c r="I5" s="167" t="n">
        <v>78</v>
      </c>
      <c r="J5" s="167" t="n">
        <v>96</v>
      </c>
      <c r="K5" s="167" t="n">
        <v>14</v>
      </c>
      <c r="L5" s="167" t="n">
        <v>264</v>
      </c>
      <c r="M5" s="167" t="n">
        <v>1270</v>
      </c>
      <c r="N5" s="167" t="n">
        <v>1268</v>
      </c>
    </row>
    <row r="6" customFormat="false" ht="10.35" hidden="false" customHeight="true" outlineLevel="0" collapsed="false">
      <c r="A6" s="33" t="n">
        <v>2002</v>
      </c>
      <c r="B6" s="39" t="s">
        <v>77</v>
      </c>
      <c r="C6" s="157" t="n">
        <v>7450</v>
      </c>
      <c r="D6" s="167" t="n">
        <v>1845</v>
      </c>
      <c r="E6" s="167" t="n">
        <v>75</v>
      </c>
      <c r="F6" s="167" t="n">
        <v>362</v>
      </c>
      <c r="G6" s="167" t="n">
        <v>3157</v>
      </c>
      <c r="H6" s="167" t="n">
        <v>46</v>
      </c>
      <c r="I6" s="167" t="n">
        <v>73</v>
      </c>
      <c r="J6" s="167" t="n">
        <v>87</v>
      </c>
      <c r="K6" s="167" t="n">
        <v>13</v>
      </c>
      <c r="L6" s="167" t="n">
        <v>312</v>
      </c>
      <c r="M6" s="167" t="n">
        <v>1480</v>
      </c>
      <c r="N6" s="167" t="n">
        <v>1476</v>
      </c>
    </row>
    <row r="7" s="27" customFormat="true" ht="10.35" hidden="false" customHeight="true" outlineLevel="0" collapsed="false">
      <c r="A7" s="33" t="n">
        <v>2003</v>
      </c>
      <c r="B7" s="39" t="s">
        <v>78</v>
      </c>
      <c r="C7" s="157" t="n">
        <v>6893</v>
      </c>
      <c r="D7" s="167" t="n">
        <v>1744</v>
      </c>
      <c r="E7" s="167" t="n">
        <v>68</v>
      </c>
      <c r="F7" s="167" t="n">
        <v>413</v>
      </c>
      <c r="G7" s="167" t="n">
        <v>2760</v>
      </c>
      <c r="H7" s="167" t="n">
        <v>42</v>
      </c>
      <c r="I7" s="167" t="n">
        <v>66</v>
      </c>
      <c r="J7" s="167" t="n">
        <v>73</v>
      </c>
      <c r="K7" s="167" t="n">
        <v>16</v>
      </c>
      <c r="L7" s="167" t="n">
        <v>324</v>
      </c>
      <c r="M7" s="167" t="n">
        <v>1387</v>
      </c>
      <c r="N7" s="167" t="n">
        <v>1359</v>
      </c>
    </row>
    <row r="8" s="27" customFormat="true" ht="10.35" hidden="false" customHeight="true" outlineLevel="0" collapsed="false">
      <c r="A8" s="33" t="n">
        <v>2004</v>
      </c>
      <c r="B8" s="39" t="s">
        <v>79</v>
      </c>
      <c r="C8" s="157" t="n">
        <v>7007</v>
      </c>
      <c r="D8" s="167" t="n">
        <v>1595</v>
      </c>
      <c r="E8" s="167" t="n">
        <v>66</v>
      </c>
      <c r="F8" s="167" t="n">
        <v>489</v>
      </c>
      <c r="G8" s="167" t="n">
        <v>2770</v>
      </c>
      <c r="H8" s="167" t="n">
        <v>44</v>
      </c>
      <c r="I8" s="167" t="n">
        <v>68</v>
      </c>
      <c r="J8" s="167" t="n">
        <v>70</v>
      </c>
      <c r="K8" s="167" t="n">
        <v>23</v>
      </c>
      <c r="L8" s="167" t="n">
        <v>398</v>
      </c>
      <c r="M8" s="167" t="n">
        <v>1484</v>
      </c>
      <c r="N8" s="167" t="n">
        <v>1289</v>
      </c>
    </row>
    <row r="9" s="27" customFormat="true" ht="10.35" hidden="false" customHeight="true" outlineLevel="0" collapsed="false">
      <c r="A9" s="33" t="n">
        <v>2005</v>
      </c>
      <c r="B9" s="39" t="s">
        <v>80</v>
      </c>
      <c r="C9" s="157" t="n">
        <v>7602</v>
      </c>
      <c r="D9" s="167" t="n">
        <v>1690</v>
      </c>
      <c r="E9" s="167" t="n">
        <v>64</v>
      </c>
      <c r="F9" s="167" t="n">
        <v>670</v>
      </c>
      <c r="G9" s="167" t="n">
        <v>2833</v>
      </c>
      <c r="H9" s="167" t="n">
        <v>61</v>
      </c>
      <c r="I9" s="167" t="n">
        <v>73</v>
      </c>
      <c r="J9" s="167" t="n">
        <v>77</v>
      </c>
      <c r="K9" s="167" t="n">
        <v>27</v>
      </c>
      <c r="L9" s="167" t="n">
        <v>453</v>
      </c>
      <c r="M9" s="167" t="n">
        <v>1654</v>
      </c>
      <c r="N9" s="167" t="n">
        <v>1030</v>
      </c>
    </row>
    <row r="10" s="27" customFormat="true" ht="10.35" hidden="false" customHeight="true" outlineLevel="0" collapsed="false">
      <c r="A10" s="33" t="n">
        <v>2006</v>
      </c>
      <c r="B10" s="39" t="s">
        <v>81</v>
      </c>
      <c r="C10" s="157" t="n">
        <v>6904</v>
      </c>
      <c r="D10" s="167" t="n">
        <v>1461</v>
      </c>
      <c r="E10" s="167" t="n">
        <v>57</v>
      </c>
      <c r="F10" s="167" t="n">
        <v>536</v>
      </c>
      <c r="G10" s="167" t="n">
        <v>2524</v>
      </c>
      <c r="H10" s="167" t="n">
        <v>48</v>
      </c>
      <c r="I10" s="167" t="n">
        <v>71</v>
      </c>
      <c r="J10" s="167" t="n">
        <v>60</v>
      </c>
      <c r="K10" s="167" t="n">
        <v>32</v>
      </c>
      <c r="L10" s="167" t="n">
        <v>491</v>
      </c>
      <c r="M10" s="167" t="n">
        <v>1623</v>
      </c>
      <c r="N10" s="167" t="n">
        <v>926</v>
      </c>
    </row>
    <row r="11" s="27" customFormat="true" ht="10.35" hidden="false" customHeight="true" outlineLevel="0" collapsed="false">
      <c r="A11" s="33" t="n">
        <v>2007</v>
      </c>
      <c r="B11" s="39" t="s">
        <v>82</v>
      </c>
      <c r="C11" s="157" t="n">
        <v>6639</v>
      </c>
      <c r="D11" s="167" t="n">
        <v>1395</v>
      </c>
      <c r="E11" s="167" t="n">
        <v>46</v>
      </c>
      <c r="F11" s="167" t="n">
        <v>554</v>
      </c>
      <c r="G11" s="167" t="n">
        <v>2364</v>
      </c>
      <c r="H11" s="167" t="n">
        <v>47</v>
      </c>
      <c r="I11" s="167" t="n">
        <v>64</v>
      </c>
      <c r="J11" s="167" t="n">
        <v>56</v>
      </c>
      <c r="K11" s="167" t="n">
        <v>36</v>
      </c>
      <c r="L11" s="167" t="n">
        <v>602</v>
      </c>
      <c r="M11" s="167" t="n">
        <v>1474</v>
      </c>
      <c r="N11" s="167" t="n">
        <v>933</v>
      </c>
    </row>
    <row r="12" s="27" customFormat="true" ht="10.35" hidden="false" customHeight="true" outlineLevel="0" collapsed="false">
      <c r="A12" s="33" t="n">
        <v>2008</v>
      </c>
      <c r="B12" s="66" t="s">
        <v>83</v>
      </c>
      <c r="C12" s="157" t="n">
        <v>6026</v>
      </c>
      <c r="D12" s="167" t="n">
        <v>1262</v>
      </c>
      <c r="E12" s="167" t="n">
        <v>44</v>
      </c>
      <c r="F12" s="167" t="n">
        <v>523</v>
      </c>
      <c r="G12" s="167" t="n">
        <v>2080</v>
      </c>
      <c r="H12" s="167" t="n">
        <v>45</v>
      </c>
      <c r="I12" s="167" t="n">
        <v>58</v>
      </c>
      <c r="J12" s="167" t="n">
        <v>51</v>
      </c>
      <c r="K12" s="167" t="n">
        <v>67</v>
      </c>
      <c r="L12" s="167" t="n">
        <v>643</v>
      </c>
      <c r="M12" s="167" t="n">
        <v>1253</v>
      </c>
      <c r="N12" s="167" t="n">
        <v>813</v>
      </c>
    </row>
    <row r="13" customFormat="false" ht="10.35" hidden="false" customHeight="true" outlineLevel="0" collapsed="false">
      <c r="A13" s="33" t="n">
        <v>2009</v>
      </c>
      <c r="B13" s="39" t="s">
        <v>84</v>
      </c>
      <c r="C13" s="157" t="n">
        <v>5925</v>
      </c>
      <c r="D13" s="167" t="n">
        <v>1196</v>
      </c>
      <c r="E13" s="167" t="n">
        <v>42</v>
      </c>
      <c r="F13" s="167" t="n">
        <v>530</v>
      </c>
      <c r="G13" s="167" t="n">
        <v>1887</v>
      </c>
      <c r="H13" s="167" t="n">
        <v>41</v>
      </c>
      <c r="I13" s="167" t="n">
        <v>63</v>
      </c>
      <c r="J13" s="167" t="n">
        <v>55</v>
      </c>
      <c r="K13" s="167" t="n">
        <v>94</v>
      </c>
      <c r="L13" s="167" t="n">
        <v>852</v>
      </c>
      <c r="M13" s="167" t="n">
        <v>1164</v>
      </c>
      <c r="N13" s="167" t="n">
        <v>741</v>
      </c>
    </row>
    <row r="14" s="27" customFormat="true" ht="10.35" hidden="false" customHeight="true" outlineLevel="0" collapsed="false">
      <c r="A14" s="33" t="n">
        <v>2010</v>
      </c>
      <c r="B14" s="39" t="s">
        <v>85</v>
      </c>
      <c r="C14" s="157" t="n">
        <v>5923</v>
      </c>
      <c r="D14" s="167" t="n">
        <v>1169</v>
      </c>
      <c r="E14" s="167" t="n">
        <v>39</v>
      </c>
      <c r="F14" s="167" t="n">
        <v>497</v>
      </c>
      <c r="G14" s="167" t="n">
        <v>1910</v>
      </c>
      <c r="H14" s="167" t="n">
        <v>36</v>
      </c>
      <c r="I14" s="167" t="n">
        <v>91</v>
      </c>
      <c r="J14" s="167" t="n">
        <v>57</v>
      </c>
      <c r="K14" s="167" t="n">
        <v>126</v>
      </c>
      <c r="L14" s="167" t="n">
        <v>973</v>
      </c>
      <c r="M14" s="167" t="n">
        <v>1025</v>
      </c>
      <c r="N14" s="167" t="n">
        <v>605</v>
      </c>
    </row>
    <row r="15" s="27" customFormat="true" ht="10.35" hidden="false" customHeight="true" outlineLevel="0" collapsed="false">
      <c r="A15" s="33" t="n">
        <v>2011</v>
      </c>
      <c r="B15" s="39" t="s">
        <v>86</v>
      </c>
      <c r="C15" s="157" t="n">
        <v>5385</v>
      </c>
      <c r="D15" s="167" t="n">
        <v>1087</v>
      </c>
      <c r="E15" s="167" t="n">
        <v>30</v>
      </c>
      <c r="F15" s="167" t="n">
        <v>453</v>
      </c>
      <c r="G15" s="167" t="n">
        <v>1699</v>
      </c>
      <c r="H15" s="167" t="n">
        <v>37</v>
      </c>
      <c r="I15" s="167" t="n">
        <v>63</v>
      </c>
      <c r="J15" s="167" t="n">
        <v>50</v>
      </c>
      <c r="K15" s="167" t="n">
        <v>137</v>
      </c>
      <c r="L15" s="167" t="n">
        <v>955</v>
      </c>
      <c r="M15" s="167" t="n">
        <v>874</v>
      </c>
      <c r="N15" s="167" t="n">
        <v>511</v>
      </c>
    </row>
    <row r="16" s="27" customFormat="true" ht="10.35" hidden="false" customHeight="true" outlineLevel="0" collapsed="false">
      <c r="A16" s="33" t="n">
        <v>2012</v>
      </c>
      <c r="B16" s="39" t="s">
        <v>87</v>
      </c>
      <c r="C16" s="157" t="n">
        <v>5786</v>
      </c>
      <c r="D16" s="167" t="n">
        <v>1114</v>
      </c>
      <c r="E16" s="167" t="n">
        <v>28</v>
      </c>
      <c r="F16" s="167" t="n">
        <v>479</v>
      </c>
      <c r="G16" s="167" t="n">
        <v>1806</v>
      </c>
      <c r="H16" s="167" t="n">
        <v>34</v>
      </c>
      <c r="I16" s="167" t="n">
        <v>75</v>
      </c>
      <c r="J16" s="167" t="n">
        <v>56</v>
      </c>
      <c r="K16" s="167" t="n">
        <v>144</v>
      </c>
      <c r="L16" s="167" t="n">
        <v>1093</v>
      </c>
      <c r="M16" s="167" t="n">
        <v>956</v>
      </c>
      <c r="N16" s="167" t="n">
        <v>562</v>
      </c>
    </row>
    <row r="17" s="27" customFormat="true" ht="10.35" hidden="false" customHeight="true" outlineLevel="0" collapsed="false">
      <c r="A17" s="33" t="n">
        <v>2013</v>
      </c>
      <c r="B17" s="39" t="s">
        <v>88</v>
      </c>
      <c r="C17" s="157" t="n">
        <v>5444</v>
      </c>
      <c r="D17" s="167" t="n">
        <v>1044</v>
      </c>
      <c r="E17" s="167" t="n">
        <v>26</v>
      </c>
      <c r="F17" s="167" t="n">
        <v>462</v>
      </c>
      <c r="G17" s="167" t="n">
        <v>1668</v>
      </c>
      <c r="H17" s="167" t="n">
        <v>34</v>
      </c>
      <c r="I17" s="167" t="n">
        <v>84</v>
      </c>
      <c r="J17" s="167" t="n">
        <v>57</v>
      </c>
      <c r="K17" s="167" t="n">
        <v>154</v>
      </c>
      <c r="L17" s="167" t="n">
        <v>1083</v>
      </c>
      <c r="M17" s="167" t="n">
        <v>832</v>
      </c>
      <c r="N17" s="167" t="n">
        <v>496</v>
      </c>
    </row>
    <row r="18" s="27" customFormat="true" ht="10.35" hidden="false" customHeight="true" outlineLevel="0" collapsed="false">
      <c r="A18" s="158" t="n">
        <v>2014</v>
      </c>
      <c r="B18" s="134" t="s">
        <v>155</v>
      </c>
      <c r="C18" s="159" t="n">
        <v>5174</v>
      </c>
      <c r="D18" s="168" t="n">
        <v>982</v>
      </c>
      <c r="E18" s="168" t="n">
        <v>23</v>
      </c>
      <c r="F18" s="168" t="n">
        <v>434</v>
      </c>
      <c r="G18" s="168" t="n">
        <v>1535</v>
      </c>
      <c r="H18" s="168" t="n">
        <v>30</v>
      </c>
      <c r="I18" s="168" t="n">
        <v>77</v>
      </c>
      <c r="J18" s="168" t="n">
        <v>61</v>
      </c>
      <c r="K18" s="168" t="n">
        <v>163</v>
      </c>
      <c r="L18" s="168" t="n">
        <v>1075</v>
      </c>
      <c r="M18" s="168" t="n">
        <v>793</v>
      </c>
      <c r="N18" s="168" t="n">
        <v>509</v>
      </c>
    </row>
    <row r="19" customFormat="false" ht="10.35" hidden="false" customHeight="true" outlineLevel="0" collapsed="false">
      <c r="A19" s="34" t="s">
        <v>188</v>
      </c>
      <c r="B19" s="28"/>
      <c r="C19" s="28"/>
      <c r="D19" s="28"/>
      <c r="E19" s="28"/>
      <c r="F19" s="28"/>
      <c r="G19" s="28"/>
      <c r="H19" s="28"/>
      <c r="I19" s="28"/>
      <c r="J19" s="28"/>
      <c r="K19" s="28"/>
      <c r="L19" s="28"/>
      <c r="M19" s="28"/>
      <c r="N19" s="28"/>
    </row>
    <row r="20" customFormat="false" ht="10.35" hidden="false" customHeight="true" outlineLevel="0" collapsed="false">
      <c r="A20" s="28" t="s">
        <v>189</v>
      </c>
      <c r="B20" s="28"/>
      <c r="C20" s="28"/>
      <c r="D20" s="28"/>
      <c r="E20" s="28"/>
      <c r="F20" s="28"/>
      <c r="G20" s="28"/>
      <c r="H20" s="28"/>
      <c r="I20" s="28"/>
      <c r="J20" s="28"/>
      <c r="K20" s="28"/>
      <c r="L20" s="28"/>
      <c r="M20" s="28"/>
      <c r="N20" s="28"/>
    </row>
    <row r="21" customFormat="false" ht="10.35" hidden="false" customHeight="true" outlineLevel="0" collapsed="false">
      <c r="A21" s="34" t="s">
        <v>190</v>
      </c>
      <c r="B21" s="28"/>
      <c r="C21" s="28"/>
      <c r="D21" s="28"/>
      <c r="E21" s="29"/>
      <c r="F21" s="29"/>
      <c r="G21" s="29"/>
      <c r="H21" s="29"/>
      <c r="I21" s="29"/>
      <c r="J21" s="29"/>
      <c r="K21" s="29"/>
      <c r="L21" s="29"/>
      <c r="M21" s="29"/>
      <c r="N21" s="29"/>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33" activeCellId="0" sqref="F33"/>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8" min="3" style="26" width="6.62"/>
    <col collapsed="false" customWidth="false" hidden="false" outlineLevel="0" max="9" min="9" style="26" width="8.99"/>
    <col collapsed="false" customWidth="true" hidden="false" outlineLevel="0" max="12" min="10" style="26" width="6.62"/>
    <col collapsed="false" customWidth="false" hidden="false" outlineLevel="0" max="257" min="13" style="26" width="8.99"/>
  </cols>
  <sheetData>
    <row r="1" customFormat="false" ht="10.35" hidden="false" customHeight="true" outlineLevel="0" collapsed="false">
      <c r="A1" s="28" t="s">
        <v>191</v>
      </c>
      <c r="B1" s="28"/>
      <c r="C1" s="28"/>
      <c r="D1" s="28"/>
      <c r="E1" s="28"/>
      <c r="F1" s="28"/>
      <c r="G1" s="28"/>
      <c r="H1" s="28"/>
      <c r="I1" s="28"/>
      <c r="J1" s="28"/>
      <c r="K1" s="28"/>
      <c r="L1" s="28"/>
    </row>
    <row r="2" customFormat="false" ht="10.35" hidden="false" customHeight="true" outlineLevel="0" collapsed="false">
      <c r="A2" s="28" t="s">
        <v>192</v>
      </c>
      <c r="B2" s="28"/>
      <c r="C2" s="28"/>
      <c r="D2" s="28"/>
      <c r="E2" s="28"/>
      <c r="F2" s="28"/>
      <c r="G2" s="28"/>
      <c r="H2" s="28"/>
      <c r="I2" s="28"/>
      <c r="J2" s="28"/>
      <c r="K2" s="28"/>
      <c r="L2" s="28"/>
    </row>
    <row r="3" customFormat="false" ht="10.35" hidden="false" customHeight="true" outlineLevel="0" collapsed="false">
      <c r="A3" s="160" t="s">
        <v>193</v>
      </c>
      <c r="B3" s="93"/>
      <c r="C3" s="169" t="s">
        <v>194</v>
      </c>
      <c r="D3" s="153"/>
      <c r="E3" s="170"/>
      <c r="F3" s="169" t="s">
        <v>195</v>
      </c>
      <c r="G3" s="153"/>
      <c r="H3" s="153"/>
      <c r="I3" s="170"/>
      <c r="J3" s="161" t="s">
        <v>196</v>
      </c>
      <c r="K3" s="161" t="s">
        <v>197</v>
      </c>
      <c r="L3" s="171" t="s">
        <v>198</v>
      </c>
    </row>
    <row r="4" customFormat="false" ht="10.35" hidden="false" customHeight="true" outlineLevel="0" collapsed="false">
      <c r="A4" s="41"/>
      <c r="B4" s="41"/>
      <c r="C4" s="172" t="s">
        <v>174</v>
      </c>
      <c r="D4" s="172" t="s">
        <v>199</v>
      </c>
      <c r="E4" s="172" t="s">
        <v>200</v>
      </c>
      <c r="F4" s="172" t="s">
        <v>174</v>
      </c>
      <c r="G4" s="172" t="s">
        <v>201</v>
      </c>
      <c r="H4" s="172" t="s">
        <v>202</v>
      </c>
      <c r="I4" s="172" t="s">
        <v>203</v>
      </c>
      <c r="J4" s="42"/>
      <c r="K4" s="62" t="s">
        <v>204</v>
      </c>
      <c r="L4" s="117" t="s">
        <v>196</v>
      </c>
    </row>
    <row r="5" customFormat="false" ht="10.35" hidden="false" customHeight="true" outlineLevel="0" collapsed="false">
      <c r="A5" s="33" t="n">
        <v>1955</v>
      </c>
      <c r="B5" s="39" t="s">
        <v>205</v>
      </c>
      <c r="C5" s="173" t="n">
        <v>9</v>
      </c>
      <c r="D5" s="174" t="n">
        <v>7</v>
      </c>
      <c r="E5" s="174" t="n">
        <v>2</v>
      </c>
      <c r="F5" s="175" t="n">
        <v>45</v>
      </c>
      <c r="G5" s="176" t="s">
        <v>110</v>
      </c>
      <c r="H5" s="176" t="s">
        <v>110</v>
      </c>
      <c r="I5" s="177" t="s">
        <v>110</v>
      </c>
      <c r="J5" s="178" t="n">
        <v>1672</v>
      </c>
      <c r="K5" s="174" t="n">
        <v>57</v>
      </c>
      <c r="L5" s="179" t="n">
        <v>37.2</v>
      </c>
      <c r="M5" s="180"/>
    </row>
    <row r="6" customFormat="false" ht="10.35" hidden="false" customHeight="true" outlineLevel="0" collapsed="false">
      <c r="A6" s="33" t="n">
        <v>1960</v>
      </c>
      <c r="B6" s="39" t="s">
        <v>206</v>
      </c>
      <c r="C6" s="173" t="n">
        <v>9</v>
      </c>
      <c r="D6" s="174" t="n">
        <v>7</v>
      </c>
      <c r="E6" s="174" t="n">
        <v>2</v>
      </c>
      <c r="F6" s="173" t="n">
        <v>51</v>
      </c>
      <c r="G6" s="174" t="n">
        <v>42</v>
      </c>
      <c r="H6" s="174" t="n">
        <v>9</v>
      </c>
      <c r="I6" s="181" t="s">
        <v>110</v>
      </c>
      <c r="J6" s="178" t="n">
        <v>1875</v>
      </c>
      <c r="K6" s="174" t="n">
        <v>63</v>
      </c>
      <c r="L6" s="179" t="n">
        <v>36.8</v>
      </c>
      <c r="M6" s="180"/>
    </row>
    <row r="7" customFormat="false" ht="10.35" hidden="false" customHeight="true" outlineLevel="0" collapsed="false">
      <c r="A7" s="33" t="n">
        <v>1965</v>
      </c>
      <c r="B7" s="39" t="s">
        <v>60</v>
      </c>
      <c r="C7" s="173" t="n">
        <v>9</v>
      </c>
      <c r="D7" s="174" t="n">
        <v>7</v>
      </c>
      <c r="E7" s="174" t="n">
        <v>2</v>
      </c>
      <c r="F7" s="173" t="n">
        <v>50</v>
      </c>
      <c r="G7" s="174" t="n">
        <v>41</v>
      </c>
      <c r="H7" s="174" t="n">
        <v>9</v>
      </c>
      <c r="I7" s="181" t="s">
        <v>110</v>
      </c>
      <c r="J7" s="178" t="n">
        <v>1447</v>
      </c>
      <c r="K7" s="174" t="n">
        <v>68</v>
      </c>
      <c r="L7" s="179" t="n">
        <v>28.9</v>
      </c>
      <c r="M7" s="180"/>
    </row>
    <row r="8" customFormat="false" ht="10.35" hidden="false" customHeight="true" outlineLevel="0" collapsed="false">
      <c r="A8" s="33" t="n">
        <v>1970</v>
      </c>
      <c r="B8" s="39" t="s">
        <v>61</v>
      </c>
      <c r="C8" s="173" t="n">
        <v>9</v>
      </c>
      <c r="D8" s="174" t="n">
        <v>7</v>
      </c>
      <c r="E8" s="174" t="n">
        <v>2</v>
      </c>
      <c r="F8" s="173" t="n">
        <v>52</v>
      </c>
      <c r="G8" s="174" t="n">
        <v>41</v>
      </c>
      <c r="H8" s="174" t="n">
        <v>10</v>
      </c>
      <c r="I8" s="182" t="n">
        <v>1</v>
      </c>
      <c r="J8" s="178" t="n">
        <v>1053</v>
      </c>
      <c r="K8" s="174" t="n">
        <v>62</v>
      </c>
      <c r="L8" s="179" t="n">
        <v>20.3</v>
      </c>
      <c r="M8" s="180"/>
    </row>
    <row r="9" customFormat="false" ht="10.35" hidden="false" customHeight="true" outlineLevel="0" collapsed="false">
      <c r="A9" s="33" t="n">
        <v>1975</v>
      </c>
      <c r="B9" s="39" t="s">
        <v>62</v>
      </c>
      <c r="C9" s="173" t="n">
        <v>8</v>
      </c>
      <c r="D9" s="174" t="n">
        <v>7</v>
      </c>
      <c r="E9" s="174" t="n">
        <v>1</v>
      </c>
      <c r="F9" s="173" t="n">
        <v>43</v>
      </c>
      <c r="G9" s="174" t="n">
        <v>35</v>
      </c>
      <c r="H9" s="174" t="n">
        <v>7</v>
      </c>
      <c r="I9" s="182" t="n">
        <v>1</v>
      </c>
      <c r="J9" s="178" t="n">
        <v>870</v>
      </c>
      <c r="K9" s="174" t="n">
        <v>60</v>
      </c>
      <c r="L9" s="179" t="n">
        <v>20.2</v>
      </c>
      <c r="M9" s="180"/>
    </row>
    <row r="10" customFormat="false" ht="10.35" hidden="false" customHeight="true" outlineLevel="0" collapsed="false">
      <c r="A10" s="33" t="n">
        <v>1980</v>
      </c>
      <c r="B10" s="39" t="s">
        <v>63</v>
      </c>
      <c r="C10" s="173" t="n">
        <v>8</v>
      </c>
      <c r="D10" s="174" t="n">
        <v>7</v>
      </c>
      <c r="E10" s="174" t="n">
        <v>1</v>
      </c>
      <c r="F10" s="173" t="n">
        <v>45</v>
      </c>
      <c r="G10" s="174" t="n">
        <v>38</v>
      </c>
      <c r="H10" s="174" t="n">
        <v>6</v>
      </c>
      <c r="I10" s="182" t="n">
        <v>1</v>
      </c>
      <c r="J10" s="178" t="n">
        <v>753</v>
      </c>
      <c r="K10" s="174" t="n">
        <v>65</v>
      </c>
      <c r="L10" s="179" t="n">
        <v>16.7</v>
      </c>
      <c r="M10" s="180"/>
    </row>
    <row r="11" customFormat="false" ht="10.35" hidden="false" customHeight="true" outlineLevel="0" collapsed="false">
      <c r="A11" s="33" t="n">
        <v>1985</v>
      </c>
      <c r="B11" s="39" t="s">
        <v>64</v>
      </c>
      <c r="C11" s="173" t="n">
        <v>8</v>
      </c>
      <c r="D11" s="174" t="n">
        <v>7</v>
      </c>
      <c r="E11" s="174" t="n">
        <v>1</v>
      </c>
      <c r="F11" s="173" t="n">
        <v>43</v>
      </c>
      <c r="G11" s="174" t="n">
        <v>32</v>
      </c>
      <c r="H11" s="174" t="n">
        <v>9</v>
      </c>
      <c r="I11" s="182" t="n">
        <v>2</v>
      </c>
      <c r="J11" s="178" t="n">
        <v>615</v>
      </c>
      <c r="K11" s="174" t="n">
        <v>63</v>
      </c>
      <c r="L11" s="179" t="n">
        <v>14.3</v>
      </c>
      <c r="M11" s="180"/>
    </row>
    <row r="12" customFormat="false" ht="10.35" hidden="false" customHeight="true" outlineLevel="0" collapsed="false">
      <c r="A12" s="33" t="n">
        <v>1990</v>
      </c>
      <c r="B12" s="39" t="s">
        <v>65</v>
      </c>
      <c r="C12" s="173" t="n">
        <v>8</v>
      </c>
      <c r="D12" s="174" t="n">
        <v>7</v>
      </c>
      <c r="E12" s="174" t="n">
        <v>1</v>
      </c>
      <c r="F12" s="173" t="n">
        <v>42</v>
      </c>
      <c r="G12" s="174" t="n">
        <v>33</v>
      </c>
      <c r="H12" s="174" t="n">
        <v>7</v>
      </c>
      <c r="I12" s="182" t="n">
        <v>2</v>
      </c>
      <c r="J12" s="178" t="n">
        <v>596</v>
      </c>
      <c r="K12" s="174" t="n">
        <v>66</v>
      </c>
      <c r="L12" s="179" t="n">
        <v>14.2</v>
      </c>
      <c r="M12" s="180"/>
    </row>
    <row r="13" customFormat="false" ht="10.35" hidden="false" customHeight="true" outlineLevel="0" collapsed="false">
      <c r="A13" s="33" t="n">
        <v>1991</v>
      </c>
      <c r="B13" s="39" t="s">
        <v>66</v>
      </c>
      <c r="C13" s="173" t="n">
        <v>8</v>
      </c>
      <c r="D13" s="174" t="n">
        <v>7</v>
      </c>
      <c r="E13" s="174" t="n">
        <v>1</v>
      </c>
      <c r="F13" s="173" t="n">
        <v>41</v>
      </c>
      <c r="G13" s="174" t="n">
        <v>33</v>
      </c>
      <c r="H13" s="174" t="n">
        <v>6</v>
      </c>
      <c r="I13" s="182" t="n">
        <v>2</v>
      </c>
      <c r="J13" s="178" t="n">
        <v>586</v>
      </c>
      <c r="K13" s="174" t="n">
        <v>65</v>
      </c>
      <c r="L13" s="179" t="n">
        <v>14.3</v>
      </c>
      <c r="M13" s="180"/>
    </row>
    <row r="14" customFormat="false" ht="10.35" hidden="false" customHeight="true" outlineLevel="0" collapsed="false">
      <c r="A14" s="33" t="n">
        <v>1992</v>
      </c>
      <c r="B14" s="39" t="s">
        <v>67</v>
      </c>
      <c r="C14" s="173" t="n">
        <v>8</v>
      </c>
      <c r="D14" s="174" t="n">
        <v>7</v>
      </c>
      <c r="E14" s="174" t="n">
        <v>1</v>
      </c>
      <c r="F14" s="173" t="n">
        <v>41</v>
      </c>
      <c r="G14" s="174" t="n">
        <v>33</v>
      </c>
      <c r="H14" s="174" t="n">
        <v>6</v>
      </c>
      <c r="I14" s="182" t="n">
        <v>2</v>
      </c>
      <c r="J14" s="178" t="n">
        <v>586</v>
      </c>
      <c r="K14" s="174" t="n">
        <v>66</v>
      </c>
      <c r="L14" s="179" t="n">
        <v>14.3</v>
      </c>
      <c r="M14" s="180"/>
    </row>
    <row r="15" customFormat="false" ht="10.35" hidden="false" customHeight="true" outlineLevel="0" collapsed="false">
      <c r="A15" s="33" t="n">
        <v>1993</v>
      </c>
      <c r="B15" s="39" t="s">
        <v>68</v>
      </c>
      <c r="C15" s="173" t="n">
        <v>8</v>
      </c>
      <c r="D15" s="174" t="n">
        <v>7</v>
      </c>
      <c r="E15" s="174" t="n">
        <v>1</v>
      </c>
      <c r="F15" s="173" t="n">
        <v>41</v>
      </c>
      <c r="G15" s="174" t="n">
        <v>31</v>
      </c>
      <c r="H15" s="174" t="n">
        <v>8</v>
      </c>
      <c r="I15" s="182" t="n">
        <v>2</v>
      </c>
      <c r="J15" s="178" t="n">
        <v>569</v>
      </c>
      <c r="K15" s="174" t="n">
        <v>67</v>
      </c>
      <c r="L15" s="179" t="n">
        <v>13.9</v>
      </c>
      <c r="M15" s="180"/>
    </row>
    <row r="16" customFormat="false" ht="10.35" hidden="false" customHeight="true" outlineLevel="0" collapsed="false">
      <c r="A16" s="33" t="n">
        <v>1994</v>
      </c>
      <c r="B16" s="39" t="s">
        <v>69</v>
      </c>
      <c r="C16" s="173" t="n">
        <v>8</v>
      </c>
      <c r="D16" s="174" t="n">
        <v>7</v>
      </c>
      <c r="E16" s="174" t="n">
        <v>1</v>
      </c>
      <c r="F16" s="173" t="n">
        <v>41</v>
      </c>
      <c r="G16" s="174" t="n">
        <v>31</v>
      </c>
      <c r="H16" s="174" t="n">
        <v>8</v>
      </c>
      <c r="I16" s="182" t="n">
        <v>2</v>
      </c>
      <c r="J16" s="178" t="n">
        <v>549</v>
      </c>
      <c r="K16" s="174" t="n">
        <v>64</v>
      </c>
      <c r="L16" s="179" t="n">
        <v>13.4</v>
      </c>
      <c r="M16" s="180"/>
    </row>
    <row r="17" customFormat="false" ht="10.35" hidden="false" customHeight="true" outlineLevel="0" collapsed="false">
      <c r="A17" s="33" t="n">
        <v>1995</v>
      </c>
      <c r="B17" s="39" t="s">
        <v>70</v>
      </c>
      <c r="C17" s="173" t="n">
        <v>8</v>
      </c>
      <c r="D17" s="174" t="n">
        <v>7</v>
      </c>
      <c r="E17" s="174" t="n">
        <v>1</v>
      </c>
      <c r="F17" s="173" t="n">
        <v>40</v>
      </c>
      <c r="G17" s="174" t="n">
        <v>29</v>
      </c>
      <c r="H17" s="174" t="n">
        <v>9</v>
      </c>
      <c r="I17" s="182" t="n">
        <v>2</v>
      </c>
      <c r="J17" s="178" t="n">
        <v>555</v>
      </c>
      <c r="K17" s="174" t="n">
        <v>66</v>
      </c>
      <c r="L17" s="179" t="n">
        <v>13.9</v>
      </c>
      <c r="M17" s="180"/>
    </row>
    <row r="18" customFormat="false" ht="10.35" hidden="false" customHeight="true" outlineLevel="0" collapsed="false">
      <c r="A18" s="33" t="n">
        <v>1996</v>
      </c>
      <c r="B18" s="39" t="s">
        <v>71</v>
      </c>
      <c r="C18" s="173" t="n">
        <v>8</v>
      </c>
      <c r="D18" s="174" t="n">
        <v>7</v>
      </c>
      <c r="E18" s="174" t="n">
        <v>1</v>
      </c>
      <c r="F18" s="173" t="n">
        <v>40</v>
      </c>
      <c r="G18" s="174" t="n">
        <v>29</v>
      </c>
      <c r="H18" s="174" t="n">
        <v>9</v>
      </c>
      <c r="I18" s="182" t="n">
        <v>2</v>
      </c>
      <c r="J18" s="178" t="n">
        <v>516</v>
      </c>
      <c r="K18" s="174" t="n">
        <v>66</v>
      </c>
      <c r="L18" s="179" t="n">
        <v>12.9</v>
      </c>
      <c r="M18" s="180"/>
    </row>
    <row r="19" customFormat="false" ht="10.35" hidden="false" customHeight="true" outlineLevel="0" collapsed="false">
      <c r="A19" s="33" t="n">
        <v>1997</v>
      </c>
      <c r="B19" s="39" t="s">
        <v>72</v>
      </c>
      <c r="C19" s="173" t="n">
        <v>8</v>
      </c>
      <c r="D19" s="174" t="n">
        <v>7</v>
      </c>
      <c r="E19" s="174" t="n">
        <v>1</v>
      </c>
      <c r="F19" s="173" t="n">
        <v>36</v>
      </c>
      <c r="G19" s="174" t="n">
        <v>25</v>
      </c>
      <c r="H19" s="174" t="n">
        <v>10</v>
      </c>
      <c r="I19" s="182" t="n">
        <v>1</v>
      </c>
      <c r="J19" s="178" t="n">
        <v>480</v>
      </c>
      <c r="K19" s="174" t="n">
        <v>63</v>
      </c>
      <c r="L19" s="179" t="n">
        <v>13.3</v>
      </c>
      <c r="M19" s="180"/>
    </row>
    <row r="20" customFormat="false" ht="10.35" hidden="false" customHeight="true" outlineLevel="0" collapsed="false">
      <c r="A20" s="33" t="n">
        <v>1998</v>
      </c>
      <c r="B20" s="39" t="s">
        <v>73</v>
      </c>
      <c r="C20" s="173" t="n">
        <v>7</v>
      </c>
      <c r="D20" s="174" t="n">
        <v>7</v>
      </c>
      <c r="E20" s="183" t="s">
        <v>110</v>
      </c>
      <c r="F20" s="173" t="n">
        <v>36</v>
      </c>
      <c r="G20" s="174" t="n">
        <v>26</v>
      </c>
      <c r="H20" s="174" t="n">
        <v>9</v>
      </c>
      <c r="I20" s="182" t="n">
        <v>1</v>
      </c>
      <c r="J20" s="178" t="n">
        <v>490</v>
      </c>
      <c r="K20" s="174" t="n">
        <v>62</v>
      </c>
      <c r="L20" s="179" t="n">
        <v>13.6</v>
      </c>
      <c r="M20" s="180"/>
    </row>
    <row r="21" customFormat="false" ht="10.35" hidden="false" customHeight="true" outlineLevel="0" collapsed="false">
      <c r="A21" s="33" t="n">
        <v>1999</v>
      </c>
      <c r="B21" s="39" t="s">
        <v>74</v>
      </c>
      <c r="C21" s="173" t="n">
        <v>7</v>
      </c>
      <c r="D21" s="174" t="n">
        <v>7</v>
      </c>
      <c r="E21" s="183" t="s">
        <v>110</v>
      </c>
      <c r="F21" s="173" t="n">
        <v>34</v>
      </c>
      <c r="G21" s="174" t="n">
        <v>25</v>
      </c>
      <c r="H21" s="174" t="n">
        <v>8</v>
      </c>
      <c r="I21" s="182" t="n">
        <v>1</v>
      </c>
      <c r="J21" s="178" t="n">
        <v>470</v>
      </c>
      <c r="K21" s="174" t="n">
        <v>61</v>
      </c>
      <c r="L21" s="179" t="n">
        <v>13.8</v>
      </c>
      <c r="M21" s="180"/>
    </row>
    <row r="22" customFormat="false" ht="10.35" hidden="false" customHeight="true" outlineLevel="0" collapsed="false">
      <c r="A22" s="33" t="n">
        <v>2000</v>
      </c>
      <c r="B22" s="39" t="s">
        <v>75</v>
      </c>
      <c r="C22" s="173" t="n">
        <v>7</v>
      </c>
      <c r="D22" s="174" t="n">
        <v>7</v>
      </c>
      <c r="E22" s="183" t="s">
        <v>110</v>
      </c>
      <c r="F22" s="173" t="n">
        <v>35</v>
      </c>
      <c r="G22" s="174" t="n">
        <v>25</v>
      </c>
      <c r="H22" s="174" t="n">
        <v>8</v>
      </c>
      <c r="I22" s="182" t="n">
        <v>2</v>
      </c>
      <c r="J22" s="178" t="n">
        <v>472</v>
      </c>
      <c r="K22" s="174" t="n">
        <v>63</v>
      </c>
      <c r="L22" s="179" t="n">
        <v>13.5</v>
      </c>
      <c r="M22" s="180"/>
    </row>
    <row r="23" customFormat="false" ht="10.35" hidden="false" customHeight="true" outlineLevel="0" collapsed="false">
      <c r="A23" s="33" t="n">
        <v>2001</v>
      </c>
      <c r="B23" s="39" t="s">
        <v>76</v>
      </c>
      <c r="C23" s="173" t="n">
        <v>5</v>
      </c>
      <c r="D23" s="174" t="n">
        <v>5</v>
      </c>
      <c r="E23" s="183" t="s">
        <v>110</v>
      </c>
      <c r="F23" s="173" t="n">
        <v>31</v>
      </c>
      <c r="G23" s="174" t="n">
        <v>26</v>
      </c>
      <c r="H23" s="174" t="n">
        <v>3</v>
      </c>
      <c r="I23" s="182" t="n">
        <v>2</v>
      </c>
      <c r="J23" s="178" t="n">
        <v>456</v>
      </c>
      <c r="K23" s="174" t="n">
        <v>50</v>
      </c>
      <c r="L23" s="179" t="n">
        <v>14.7</v>
      </c>
      <c r="M23" s="180"/>
    </row>
    <row r="24" customFormat="false" ht="10.35" hidden="false" customHeight="true" outlineLevel="0" collapsed="false">
      <c r="A24" s="33" t="n">
        <v>2002</v>
      </c>
      <c r="B24" s="39" t="s">
        <v>77</v>
      </c>
      <c r="C24" s="173" t="n">
        <v>5</v>
      </c>
      <c r="D24" s="174" t="n">
        <v>5</v>
      </c>
      <c r="E24" s="183" t="s">
        <v>110</v>
      </c>
      <c r="F24" s="173" t="n">
        <v>30</v>
      </c>
      <c r="G24" s="174" t="n">
        <v>24</v>
      </c>
      <c r="H24" s="174" t="n">
        <v>4</v>
      </c>
      <c r="I24" s="182" t="n">
        <v>2</v>
      </c>
      <c r="J24" s="178" t="n">
        <v>458</v>
      </c>
      <c r="K24" s="174" t="n">
        <v>48</v>
      </c>
      <c r="L24" s="179" t="n">
        <v>15.3</v>
      </c>
      <c r="M24" s="180"/>
    </row>
    <row r="25" customFormat="false" ht="10.35" hidden="false" customHeight="true" outlineLevel="0" collapsed="false">
      <c r="A25" s="33" t="n">
        <v>2003</v>
      </c>
      <c r="B25" s="66" t="s">
        <v>78</v>
      </c>
      <c r="C25" s="173" t="n">
        <v>5</v>
      </c>
      <c r="D25" s="174" t="n">
        <v>5</v>
      </c>
      <c r="E25" s="183" t="s">
        <v>110</v>
      </c>
      <c r="F25" s="173" t="n">
        <v>30</v>
      </c>
      <c r="G25" s="174" t="n">
        <v>24</v>
      </c>
      <c r="H25" s="174" t="n">
        <v>4</v>
      </c>
      <c r="I25" s="182" t="n">
        <v>2</v>
      </c>
      <c r="J25" s="178" t="n">
        <v>453</v>
      </c>
      <c r="K25" s="174" t="n">
        <v>48</v>
      </c>
      <c r="L25" s="179" t="n">
        <v>15.1</v>
      </c>
      <c r="M25" s="180"/>
    </row>
    <row r="26" s="27" customFormat="true" ht="10.35" hidden="false" customHeight="true" outlineLevel="0" collapsed="false">
      <c r="A26" s="33" t="n">
        <v>2004</v>
      </c>
      <c r="B26" s="66" t="s">
        <v>79</v>
      </c>
      <c r="C26" s="173" t="n">
        <v>5</v>
      </c>
      <c r="D26" s="174" t="n">
        <v>5</v>
      </c>
      <c r="E26" s="183" t="s">
        <v>110</v>
      </c>
      <c r="F26" s="173" t="n">
        <v>30</v>
      </c>
      <c r="G26" s="174" t="n">
        <v>24</v>
      </c>
      <c r="H26" s="174" t="n">
        <v>4</v>
      </c>
      <c r="I26" s="182" t="n">
        <v>2</v>
      </c>
      <c r="J26" s="178" t="n">
        <v>423</v>
      </c>
      <c r="K26" s="174" t="n">
        <v>47</v>
      </c>
      <c r="L26" s="179" t="n">
        <v>14.1</v>
      </c>
      <c r="M26" s="180"/>
    </row>
    <row r="27" s="27" customFormat="true" ht="10.35" hidden="false" customHeight="true" outlineLevel="0" collapsed="false">
      <c r="A27" s="33" t="n">
        <v>2005</v>
      </c>
      <c r="B27" s="66" t="s">
        <v>80</v>
      </c>
      <c r="C27" s="173" t="n">
        <v>5</v>
      </c>
      <c r="D27" s="174" t="n">
        <v>5</v>
      </c>
      <c r="E27" s="183" t="s">
        <v>110</v>
      </c>
      <c r="F27" s="173" t="n">
        <v>29</v>
      </c>
      <c r="G27" s="174" t="n">
        <v>22</v>
      </c>
      <c r="H27" s="174" t="n">
        <v>5</v>
      </c>
      <c r="I27" s="182" t="n">
        <v>2</v>
      </c>
      <c r="J27" s="178" t="n">
        <v>392</v>
      </c>
      <c r="K27" s="174" t="n">
        <v>47</v>
      </c>
      <c r="L27" s="179" t="n">
        <v>13.5</v>
      </c>
      <c r="M27" s="180"/>
    </row>
    <row r="28" s="27" customFormat="true" ht="10.35" hidden="false" customHeight="true" outlineLevel="0" collapsed="false">
      <c r="A28" s="33" t="n">
        <v>2006</v>
      </c>
      <c r="B28" s="66" t="s">
        <v>81</v>
      </c>
      <c r="C28" s="173" t="n">
        <v>5</v>
      </c>
      <c r="D28" s="174" t="n">
        <v>5</v>
      </c>
      <c r="E28" s="183" t="s">
        <v>110</v>
      </c>
      <c r="F28" s="173" t="n">
        <v>27</v>
      </c>
      <c r="G28" s="174" t="n">
        <v>19</v>
      </c>
      <c r="H28" s="174" t="n">
        <v>6</v>
      </c>
      <c r="I28" s="182" t="n">
        <v>2</v>
      </c>
      <c r="J28" s="178" t="n">
        <v>378</v>
      </c>
      <c r="K28" s="174" t="n">
        <v>46</v>
      </c>
      <c r="L28" s="179" t="n">
        <v>14</v>
      </c>
      <c r="M28" s="180"/>
    </row>
    <row r="29" s="27" customFormat="true" ht="10.35" hidden="false" customHeight="true" outlineLevel="0" collapsed="false">
      <c r="A29" s="33" t="n">
        <v>2007</v>
      </c>
      <c r="B29" s="66" t="s">
        <v>82</v>
      </c>
      <c r="C29" s="173" t="n">
        <v>5</v>
      </c>
      <c r="D29" s="174" t="n">
        <v>5</v>
      </c>
      <c r="E29" s="183" t="s">
        <v>110</v>
      </c>
      <c r="F29" s="173" t="n">
        <v>26</v>
      </c>
      <c r="G29" s="174" t="n">
        <v>16</v>
      </c>
      <c r="H29" s="174" t="n">
        <v>7</v>
      </c>
      <c r="I29" s="182" t="n">
        <v>3</v>
      </c>
      <c r="J29" s="178" t="n">
        <v>356</v>
      </c>
      <c r="K29" s="174" t="n">
        <v>46</v>
      </c>
      <c r="L29" s="179" t="n">
        <f aca="false">J29/F29</f>
        <v>13.6923076923077</v>
      </c>
      <c r="M29" s="184"/>
    </row>
    <row r="30" s="27" customFormat="true" ht="10.35" hidden="false" customHeight="true" outlineLevel="0" collapsed="false">
      <c r="A30" s="33" t="n">
        <v>2008</v>
      </c>
      <c r="B30" s="66" t="s">
        <v>83</v>
      </c>
      <c r="C30" s="173" t="n">
        <v>5</v>
      </c>
      <c r="D30" s="174" t="n">
        <v>5</v>
      </c>
      <c r="E30" s="183" t="s">
        <v>110</v>
      </c>
      <c r="F30" s="173" t="n">
        <v>25</v>
      </c>
      <c r="G30" s="174" t="n">
        <v>14</v>
      </c>
      <c r="H30" s="174" t="n">
        <v>8</v>
      </c>
      <c r="I30" s="182" t="n">
        <v>3</v>
      </c>
      <c r="J30" s="178" t="n">
        <v>331</v>
      </c>
      <c r="K30" s="174" t="n">
        <v>44</v>
      </c>
      <c r="L30" s="179" t="n">
        <f aca="false">J30/F30</f>
        <v>13.24</v>
      </c>
      <c r="M30" s="184"/>
    </row>
    <row r="31" s="27" customFormat="true" ht="10.35" hidden="false" customHeight="true" outlineLevel="0" collapsed="false">
      <c r="A31" s="33" t="n">
        <v>2009</v>
      </c>
      <c r="B31" s="66" t="s">
        <v>84</v>
      </c>
      <c r="C31" s="173" t="n">
        <v>5</v>
      </c>
      <c r="D31" s="174" t="n">
        <v>5</v>
      </c>
      <c r="E31" s="183" t="s">
        <v>110</v>
      </c>
      <c r="F31" s="173" t="n">
        <v>28</v>
      </c>
      <c r="G31" s="174" t="n">
        <v>20</v>
      </c>
      <c r="H31" s="174" t="n">
        <v>5</v>
      </c>
      <c r="I31" s="182" t="n">
        <v>3</v>
      </c>
      <c r="J31" s="178" t="n">
        <v>307</v>
      </c>
      <c r="K31" s="174" t="n">
        <v>47</v>
      </c>
      <c r="L31" s="179" t="n">
        <v>11</v>
      </c>
      <c r="M31" s="184"/>
    </row>
    <row r="32" s="27" customFormat="true" ht="10.35" hidden="false" customHeight="true" outlineLevel="0" collapsed="false">
      <c r="A32" s="33" t="n">
        <v>2010</v>
      </c>
      <c r="B32" s="39" t="s">
        <v>85</v>
      </c>
      <c r="C32" s="173" t="n">
        <v>1</v>
      </c>
      <c r="D32" s="174" t="n">
        <v>1</v>
      </c>
      <c r="E32" s="181" t="s">
        <v>110</v>
      </c>
      <c r="F32" s="173" t="n">
        <v>14</v>
      </c>
      <c r="G32" s="174" t="n">
        <v>12</v>
      </c>
      <c r="H32" s="183" t="s">
        <v>110</v>
      </c>
      <c r="I32" s="182" t="n">
        <v>2</v>
      </c>
      <c r="J32" s="178" t="n">
        <v>288</v>
      </c>
      <c r="K32" s="174" t="n">
        <v>22</v>
      </c>
      <c r="L32" s="179" t="n">
        <v>20.6</v>
      </c>
      <c r="M32" s="184"/>
    </row>
    <row r="33" s="27" customFormat="true" ht="10.35" hidden="false" customHeight="true" outlineLevel="0" collapsed="false">
      <c r="A33" s="33" t="n">
        <v>2011</v>
      </c>
      <c r="B33" s="39" t="s">
        <v>86</v>
      </c>
      <c r="C33" s="173" t="n">
        <v>1</v>
      </c>
      <c r="D33" s="174" t="n">
        <v>1</v>
      </c>
      <c r="E33" s="183" t="s">
        <v>110</v>
      </c>
      <c r="F33" s="173" t="n">
        <v>14</v>
      </c>
      <c r="G33" s="174" t="n">
        <v>12</v>
      </c>
      <c r="H33" s="183" t="s">
        <v>110</v>
      </c>
      <c r="I33" s="182" t="n">
        <v>2</v>
      </c>
      <c r="J33" s="178" t="n">
        <v>292</v>
      </c>
      <c r="K33" s="174" t="n">
        <v>19</v>
      </c>
      <c r="L33" s="179" t="n">
        <v>20.9</v>
      </c>
      <c r="M33" s="184"/>
    </row>
    <row r="34" s="27" customFormat="true" ht="10.35" hidden="false" customHeight="true" outlineLevel="0" collapsed="false">
      <c r="A34" s="33" t="n">
        <v>2012</v>
      </c>
      <c r="B34" s="39" t="s">
        <v>87</v>
      </c>
      <c r="C34" s="173" t="n">
        <v>1</v>
      </c>
      <c r="D34" s="174" t="n">
        <v>1</v>
      </c>
      <c r="E34" s="183" t="s">
        <v>110</v>
      </c>
      <c r="F34" s="173" t="n">
        <v>14</v>
      </c>
      <c r="G34" s="174" t="n">
        <v>12</v>
      </c>
      <c r="H34" s="183" t="s">
        <v>110</v>
      </c>
      <c r="I34" s="182" t="n">
        <v>2</v>
      </c>
      <c r="J34" s="178" t="n">
        <v>286</v>
      </c>
      <c r="K34" s="174" t="n">
        <v>19</v>
      </c>
      <c r="L34" s="179" t="n">
        <v>20.4</v>
      </c>
      <c r="M34" s="184"/>
    </row>
    <row r="35" s="27" customFormat="true" ht="10.35" hidden="false" customHeight="true" outlineLevel="0" collapsed="false">
      <c r="A35" s="33" t="n">
        <v>2013</v>
      </c>
      <c r="B35" s="39" t="s">
        <v>88</v>
      </c>
      <c r="C35" s="173" t="n">
        <v>1</v>
      </c>
      <c r="D35" s="174" t="n">
        <v>1</v>
      </c>
      <c r="E35" s="183" t="s">
        <v>110</v>
      </c>
      <c r="F35" s="173" t="n">
        <v>14</v>
      </c>
      <c r="G35" s="174" t="n">
        <v>12</v>
      </c>
      <c r="H35" s="183" t="s">
        <v>110</v>
      </c>
      <c r="I35" s="182" t="n">
        <v>2</v>
      </c>
      <c r="J35" s="178" t="n">
        <v>271</v>
      </c>
      <c r="K35" s="174" t="n">
        <v>18</v>
      </c>
      <c r="L35" s="179" t="n">
        <v>19.4</v>
      </c>
      <c r="M35" s="184"/>
    </row>
    <row r="36" s="27" customFormat="true" ht="10.35" hidden="false" customHeight="true" outlineLevel="0" collapsed="false">
      <c r="A36" s="33" t="n">
        <v>2014</v>
      </c>
      <c r="B36" s="39" t="s">
        <v>155</v>
      </c>
      <c r="C36" s="173" t="n">
        <v>1</v>
      </c>
      <c r="D36" s="174" t="n">
        <v>1</v>
      </c>
      <c r="E36" s="183" t="s">
        <v>110</v>
      </c>
      <c r="F36" s="173" t="n">
        <v>13</v>
      </c>
      <c r="G36" s="174" t="n">
        <v>10</v>
      </c>
      <c r="H36" s="183" t="s">
        <v>110</v>
      </c>
      <c r="I36" s="182" t="n">
        <v>3</v>
      </c>
      <c r="J36" s="178" t="n">
        <v>258</v>
      </c>
      <c r="K36" s="174" t="n">
        <v>20</v>
      </c>
      <c r="L36" s="179" t="n">
        <v>19.8</v>
      </c>
      <c r="M36" s="184"/>
    </row>
    <row r="37" s="27" customFormat="true" ht="10.35" hidden="false" customHeight="true" outlineLevel="0" collapsed="false">
      <c r="A37" s="33" t="n">
        <v>2015</v>
      </c>
      <c r="B37" s="39" t="s">
        <v>170</v>
      </c>
      <c r="C37" s="173" t="n">
        <v>1</v>
      </c>
      <c r="D37" s="174" t="n">
        <v>1</v>
      </c>
      <c r="E37" s="183" t="s">
        <v>110</v>
      </c>
      <c r="F37" s="173" t="n">
        <v>14</v>
      </c>
      <c r="G37" s="174" t="n">
        <v>11</v>
      </c>
      <c r="H37" s="183" t="s">
        <v>110</v>
      </c>
      <c r="I37" s="182" t="n">
        <v>3</v>
      </c>
      <c r="J37" s="178" t="n">
        <v>259</v>
      </c>
      <c r="K37" s="174" t="n">
        <v>20</v>
      </c>
      <c r="L37" s="179" t="n">
        <v>18.5</v>
      </c>
      <c r="M37" s="184"/>
    </row>
    <row r="38" s="27" customFormat="true" ht="10.35" hidden="false" customHeight="true" outlineLevel="0" collapsed="false">
      <c r="A38" s="33" t="n">
        <v>2016</v>
      </c>
      <c r="B38" s="39" t="s">
        <v>207</v>
      </c>
      <c r="C38" s="173" t="n">
        <v>1</v>
      </c>
      <c r="D38" s="174" t="n">
        <v>1</v>
      </c>
      <c r="E38" s="181" t="s">
        <v>110</v>
      </c>
      <c r="F38" s="173" t="n">
        <v>13</v>
      </c>
      <c r="G38" s="174" t="n">
        <v>10</v>
      </c>
      <c r="H38" s="183" t="s">
        <v>110</v>
      </c>
      <c r="I38" s="182" t="n">
        <v>3</v>
      </c>
      <c r="J38" s="178" t="n">
        <v>249</v>
      </c>
      <c r="K38" s="174" t="n">
        <v>20</v>
      </c>
      <c r="L38" s="179" t="n">
        <v>19.2</v>
      </c>
      <c r="M38" s="184"/>
    </row>
    <row r="39" s="27" customFormat="true" ht="10.35" hidden="false" customHeight="true" outlineLevel="0" collapsed="false">
      <c r="A39" s="158" t="n">
        <v>2017</v>
      </c>
      <c r="B39" s="134" t="s">
        <v>208</v>
      </c>
      <c r="C39" s="185" t="n">
        <v>1</v>
      </c>
      <c r="D39" s="186" t="n">
        <v>1</v>
      </c>
      <c r="E39" s="187" t="s">
        <v>110</v>
      </c>
      <c r="F39" s="185" t="n">
        <v>13</v>
      </c>
      <c r="G39" s="186" t="n">
        <v>10</v>
      </c>
      <c r="H39" s="188" t="s">
        <v>110</v>
      </c>
      <c r="I39" s="189" t="n">
        <v>3</v>
      </c>
      <c r="J39" s="190" t="n">
        <v>237</v>
      </c>
      <c r="K39" s="186" t="n">
        <v>20</v>
      </c>
      <c r="L39" s="191" t="n">
        <v>18.2</v>
      </c>
      <c r="M39" s="184"/>
    </row>
    <row r="40" customFormat="false" ht="10.35" hidden="false" customHeight="true" outlineLevel="0" collapsed="false">
      <c r="F40" s="27"/>
    </row>
    <row r="41" customFormat="false" ht="9.75" hidden="false" customHeight="false" outlineLevel="0" collapsed="false">
      <c r="A41" s="34" t="s">
        <v>209</v>
      </c>
      <c r="D41" s="28"/>
      <c r="E41" s="28"/>
    </row>
    <row r="42" customFormat="false" ht="9.75" hidden="false" customHeight="false" outlineLevel="0" collapsed="false">
      <c r="E42" s="27"/>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38" activeCellId="0" sqref="C38"/>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13" min="3" style="26" width="6.62"/>
    <col collapsed="false" customWidth="false" hidden="false" outlineLevel="0" max="257" min="14" style="26" width="8.99"/>
  </cols>
  <sheetData>
    <row r="1" customFormat="false" ht="10.35" hidden="false" customHeight="true" outlineLevel="0" collapsed="false">
      <c r="A1" s="192" t="s">
        <v>210</v>
      </c>
      <c r="B1" s="192"/>
      <c r="C1" s="192"/>
      <c r="D1" s="28"/>
      <c r="E1" s="28"/>
      <c r="F1" s="28"/>
      <c r="G1" s="28"/>
      <c r="H1" s="28"/>
      <c r="I1" s="28"/>
      <c r="J1" s="28"/>
      <c r="K1" s="28"/>
      <c r="L1" s="28"/>
      <c r="M1" s="28"/>
    </row>
    <row r="2" customFormat="false" ht="10.35" hidden="false" customHeight="true" outlineLevel="0" collapsed="false">
      <c r="A2" s="160" t="s">
        <v>193</v>
      </c>
      <c r="B2" s="93"/>
      <c r="C2" s="161" t="s">
        <v>174</v>
      </c>
      <c r="D2" s="169" t="s">
        <v>211</v>
      </c>
      <c r="E2" s="153"/>
      <c r="F2" s="153"/>
      <c r="G2" s="153"/>
      <c r="H2" s="153"/>
      <c r="I2" s="153"/>
      <c r="J2" s="153"/>
      <c r="K2" s="153"/>
      <c r="L2" s="153"/>
      <c r="M2" s="153"/>
    </row>
    <row r="3" customFormat="false" ht="10.35" hidden="false" customHeight="true" outlineLevel="0" collapsed="false">
      <c r="A3" s="39"/>
      <c r="B3" s="66"/>
      <c r="C3" s="121"/>
      <c r="D3" s="55" t="s">
        <v>212</v>
      </c>
      <c r="E3" s="55" t="s">
        <v>213</v>
      </c>
      <c r="F3" s="55" t="s">
        <v>214</v>
      </c>
      <c r="G3" s="55" t="s">
        <v>215</v>
      </c>
      <c r="H3" s="55" t="s">
        <v>216</v>
      </c>
      <c r="I3" s="165" t="s">
        <v>217</v>
      </c>
      <c r="J3" s="193"/>
      <c r="K3" s="165" t="s">
        <v>218</v>
      </c>
      <c r="L3" s="128"/>
      <c r="M3" s="112" t="s">
        <v>219</v>
      </c>
    </row>
    <row r="4" customFormat="false" ht="10.35" hidden="false" customHeight="true" outlineLevel="0" collapsed="false">
      <c r="A4" s="41"/>
      <c r="B4" s="96"/>
      <c r="C4" s="43"/>
      <c r="D4" s="42"/>
      <c r="E4" s="42"/>
      <c r="F4" s="42"/>
      <c r="G4" s="42"/>
      <c r="H4" s="42"/>
      <c r="I4" s="172" t="s">
        <v>199</v>
      </c>
      <c r="J4" s="165" t="s">
        <v>220</v>
      </c>
      <c r="K4" s="172" t="s">
        <v>199</v>
      </c>
      <c r="L4" s="172" t="s">
        <v>221</v>
      </c>
      <c r="M4" s="41"/>
    </row>
    <row r="5" customFormat="false" ht="10.35" hidden="false" customHeight="true" outlineLevel="0" collapsed="false">
      <c r="A5" s="33" t="n">
        <v>1955</v>
      </c>
      <c r="B5" s="39" t="s">
        <v>205</v>
      </c>
      <c r="C5" s="194" t="n">
        <f aca="false">SUM(D5:M5)</f>
        <v>1672</v>
      </c>
      <c r="D5" s="173"/>
      <c r="E5" s="173" t="n">
        <v>544</v>
      </c>
      <c r="F5" s="195" t="n">
        <v>277</v>
      </c>
      <c r="G5" s="195" t="n">
        <v>165</v>
      </c>
      <c r="H5" s="195" t="n">
        <v>89</v>
      </c>
      <c r="I5" s="174" t="n">
        <v>71</v>
      </c>
      <c r="J5" s="174" t="n">
        <v>14</v>
      </c>
      <c r="K5" s="173" t="n">
        <v>291</v>
      </c>
      <c r="L5" s="182" t="n">
        <v>12</v>
      </c>
      <c r="M5" s="174" t="n">
        <v>209</v>
      </c>
    </row>
    <row r="6" customFormat="false" ht="10.35" hidden="false" customHeight="true" outlineLevel="0" collapsed="false">
      <c r="A6" s="33" t="n">
        <v>1960</v>
      </c>
      <c r="B6" s="39" t="s">
        <v>206</v>
      </c>
      <c r="C6" s="196" t="n">
        <f aca="false">SUM(D6:M6)</f>
        <v>1875</v>
      </c>
      <c r="D6" s="173"/>
      <c r="E6" s="173" t="n">
        <v>588</v>
      </c>
      <c r="F6" s="197" t="n">
        <v>310</v>
      </c>
      <c r="G6" s="197" t="n">
        <v>193</v>
      </c>
      <c r="H6" s="197" t="n">
        <v>96</v>
      </c>
      <c r="I6" s="174" t="n">
        <v>71</v>
      </c>
      <c r="J6" s="174" t="n">
        <v>14</v>
      </c>
      <c r="K6" s="173" t="n">
        <v>341</v>
      </c>
      <c r="L6" s="182" t="n">
        <v>23</v>
      </c>
      <c r="M6" s="174" t="n">
        <v>239</v>
      </c>
    </row>
    <row r="7" customFormat="false" ht="10.35" hidden="false" customHeight="true" outlineLevel="0" collapsed="false">
      <c r="A7" s="33" t="n">
        <v>1965</v>
      </c>
      <c r="B7" s="39" t="s">
        <v>60</v>
      </c>
      <c r="C7" s="196" t="n">
        <f aca="false">SUM(D7:M7)</f>
        <v>1447</v>
      </c>
      <c r="D7" s="173"/>
      <c r="E7" s="173" t="n">
        <v>450</v>
      </c>
      <c r="F7" s="197" t="n">
        <v>224</v>
      </c>
      <c r="G7" s="197" t="n">
        <v>151</v>
      </c>
      <c r="H7" s="197" t="n">
        <v>58</v>
      </c>
      <c r="I7" s="174" t="n">
        <v>65</v>
      </c>
      <c r="J7" s="174" t="n">
        <v>13</v>
      </c>
      <c r="K7" s="173" t="n">
        <v>287</v>
      </c>
      <c r="L7" s="182" t="n">
        <v>23</v>
      </c>
      <c r="M7" s="174" t="n">
        <v>176</v>
      </c>
    </row>
    <row r="8" customFormat="false" ht="10.35" hidden="false" customHeight="true" outlineLevel="0" collapsed="false">
      <c r="A8" s="33" t="n">
        <v>1970</v>
      </c>
      <c r="B8" s="39" t="s">
        <v>61</v>
      </c>
      <c r="C8" s="196" t="n">
        <f aca="false">SUM(D8:M8)</f>
        <v>1053</v>
      </c>
      <c r="D8" s="173"/>
      <c r="E8" s="173" t="n">
        <v>354</v>
      </c>
      <c r="F8" s="197" t="n">
        <v>171</v>
      </c>
      <c r="G8" s="197" t="n">
        <v>80</v>
      </c>
      <c r="H8" s="197" t="n">
        <v>47</v>
      </c>
      <c r="I8" s="174" t="n">
        <v>34</v>
      </c>
      <c r="J8" s="174" t="n">
        <v>8</v>
      </c>
      <c r="K8" s="173" t="n">
        <v>210</v>
      </c>
      <c r="L8" s="182" t="n">
        <v>12</v>
      </c>
      <c r="M8" s="174" t="n">
        <v>137</v>
      </c>
    </row>
    <row r="9" customFormat="false" ht="10.35" hidden="false" customHeight="true" outlineLevel="0" collapsed="false">
      <c r="A9" s="33" t="n">
        <v>1975</v>
      </c>
      <c r="B9" s="39" t="s">
        <v>62</v>
      </c>
      <c r="C9" s="196" t="n">
        <f aca="false">SUM(D9:M9)</f>
        <v>870</v>
      </c>
      <c r="D9" s="173"/>
      <c r="E9" s="173" t="n">
        <v>340</v>
      </c>
      <c r="F9" s="197" t="n">
        <v>145</v>
      </c>
      <c r="G9" s="197" t="n">
        <v>73</v>
      </c>
      <c r="H9" s="197" t="n">
        <v>33</v>
      </c>
      <c r="I9" s="174" t="n">
        <v>22</v>
      </c>
      <c r="J9" s="183" t="s">
        <v>222</v>
      </c>
      <c r="K9" s="198" t="n">
        <v>139</v>
      </c>
      <c r="L9" s="181" t="n">
        <v>3</v>
      </c>
      <c r="M9" s="174" t="n">
        <v>115</v>
      </c>
    </row>
    <row r="10" customFormat="false" ht="10.35" hidden="false" customHeight="true" outlineLevel="0" collapsed="false">
      <c r="A10" s="33" t="n">
        <v>1980</v>
      </c>
      <c r="B10" s="39" t="s">
        <v>63</v>
      </c>
      <c r="C10" s="196" t="n">
        <f aca="false">SUM(D10:M10)</f>
        <v>753</v>
      </c>
      <c r="D10" s="173"/>
      <c r="E10" s="173" t="n">
        <v>302</v>
      </c>
      <c r="F10" s="197" t="n">
        <v>123</v>
      </c>
      <c r="G10" s="197" t="n">
        <v>70</v>
      </c>
      <c r="H10" s="197" t="n">
        <v>22</v>
      </c>
      <c r="I10" s="174" t="n">
        <v>12</v>
      </c>
      <c r="J10" s="183"/>
      <c r="K10" s="198" t="n">
        <v>116</v>
      </c>
      <c r="L10" s="181" t="n">
        <v>6</v>
      </c>
      <c r="M10" s="174" t="n">
        <v>102</v>
      </c>
    </row>
    <row r="11" customFormat="false" ht="10.35" hidden="false" customHeight="true" outlineLevel="0" collapsed="false">
      <c r="A11" s="33" t="n">
        <v>1985</v>
      </c>
      <c r="B11" s="39" t="s">
        <v>64</v>
      </c>
      <c r="C11" s="196" t="n">
        <f aca="false">SUM(D11:M11)</f>
        <v>615</v>
      </c>
      <c r="D11" s="173"/>
      <c r="E11" s="173" t="n">
        <v>235</v>
      </c>
      <c r="F11" s="197" t="n">
        <v>104</v>
      </c>
      <c r="G11" s="197" t="n">
        <v>49</v>
      </c>
      <c r="H11" s="197" t="n">
        <v>25</v>
      </c>
      <c r="I11" s="174" t="n">
        <v>8</v>
      </c>
      <c r="J11" s="183"/>
      <c r="K11" s="198" t="n">
        <v>95</v>
      </c>
      <c r="L11" s="181" t="n">
        <v>7</v>
      </c>
      <c r="M11" s="174" t="n">
        <v>92</v>
      </c>
    </row>
    <row r="12" customFormat="false" ht="10.35" hidden="false" customHeight="true" outlineLevel="0" collapsed="false">
      <c r="A12" s="33" t="n">
        <v>1986</v>
      </c>
      <c r="B12" s="39" t="s">
        <v>158</v>
      </c>
      <c r="C12" s="196" t="n">
        <f aca="false">SUM(D12:M12)</f>
        <v>618</v>
      </c>
      <c r="D12" s="173"/>
      <c r="E12" s="173" t="n">
        <v>236</v>
      </c>
      <c r="F12" s="197" t="n">
        <v>95</v>
      </c>
      <c r="G12" s="197" t="n">
        <v>57</v>
      </c>
      <c r="H12" s="197" t="n">
        <v>23</v>
      </c>
      <c r="I12" s="174" t="n">
        <v>10</v>
      </c>
      <c r="J12" s="183"/>
      <c r="K12" s="198" t="n">
        <v>95</v>
      </c>
      <c r="L12" s="181" t="n">
        <v>9</v>
      </c>
      <c r="M12" s="174" t="n">
        <v>93</v>
      </c>
    </row>
    <row r="13" customFormat="false" ht="10.35" hidden="false" customHeight="true" outlineLevel="0" collapsed="false">
      <c r="A13" s="33" t="n">
        <v>1987</v>
      </c>
      <c r="B13" s="39" t="s">
        <v>223</v>
      </c>
      <c r="C13" s="196" t="n">
        <f aca="false">SUM(D13:M13)</f>
        <v>625</v>
      </c>
      <c r="D13" s="173"/>
      <c r="E13" s="173" t="n">
        <v>235</v>
      </c>
      <c r="F13" s="197" t="n">
        <v>97</v>
      </c>
      <c r="G13" s="197" t="n">
        <v>58</v>
      </c>
      <c r="H13" s="197" t="n">
        <v>24</v>
      </c>
      <c r="I13" s="174" t="n">
        <v>8</v>
      </c>
      <c r="J13" s="183"/>
      <c r="K13" s="198" t="n">
        <v>98</v>
      </c>
      <c r="L13" s="181" t="n">
        <v>9</v>
      </c>
      <c r="M13" s="174" t="n">
        <v>96</v>
      </c>
    </row>
    <row r="14" customFormat="false" ht="10.35" hidden="false" customHeight="true" outlineLevel="0" collapsed="false">
      <c r="A14" s="33" t="n">
        <v>1988</v>
      </c>
      <c r="B14" s="39" t="s">
        <v>224</v>
      </c>
      <c r="C14" s="196" t="n">
        <f aca="false">SUM(D14:M14)</f>
        <v>624</v>
      </c>
      <c r="D14" s="173"/>
      <c r="E14" s="173" t="n">
        <v>255</v>
      </c>
      <c r="F14" s="197" t="n">
        <v>95</v>
      </c>
      <c r="G14" s="197" t="n">
        <v>61</v>
      </c>
      <c r="H14" s="197" t="n">
        <v>21</v>
      </c>
      <c r="I14" s="174" t="n">
        <v>9</v>
      </c>
      <c r="J14" s="183"/>
      <c r="K14" s="198" t="n">
        <v>89</v>
      </c>
      <c r="L14" s="181" t="n">
        <v>6</v>
      </c>
      <c r="M14" s="174" t="n">
        <v>88</v>
      </c>
    </row>
    <row r="15" customFormat="false" ht="10.35" hidden="false" customHeight="true" outlineLevel="0" collapsed="false">
      <c r="A15" s="33" t="n">
        <v>1989</v>
      </c>
      <c r="B15" s="39" t="s">
        <v>225</v>
      </c>
      <c r="C15" s="196" t="n">
        <f aca="false">SUM(D15:M15)</f>
        <v>578</v>
      </c>
      <c r="D15" s="173"/>
      <c r="E15" s="173" t="n">
        <v>246</v>
      </c>
      <c r="F15" s="197" t="n">
        <v>92</v>
      </c>
      <c r="G15" s="197" t="n">
        <v>52</v>
      </c>
      <c r="H15" s="197" t="n">
        <v>15</v>
      </c>
      <c r="I15" s="174" t="n">
        <v>8</v>
      </c>
      <c r="J15" s="183"/>
      <c r="K15" s="198" t="n">
        <v>82</v>
      </c>
      <c r="L15" s="181" t="n">
        <v>5</v>
      </c>
      <c r="M15" s="174" t="n">
        <v>78</v>
      </c>
    </row>
    <row r="16" customFormat="false" ht="10.35" hidden="false" customHeight="true" outlineLevel="0" collapsed="false">
      <c r="A16" s="33" t="n">
        <v>1990</v>
      </c>
      <c r="B16" s="39" t="s">
        <v>65</v>
      </c>
      <c r="C16" s="196" t="n">
        <f aca="false">SUM(D16:M16)</f>
        <v>596</v>
      </c>
      <c r="D16" s="173"/>
      <c r="E16" s="173" t="n">
        <v>254</v>
      </c>
      <c r="F16" s="197" t="n">
        <v>94</v>
      </c>
      <c r="G16" s="197" t="n">
        <v>51</v>
      </c>
      <c r="H16" s="197" t="n">
        <v>15</v>
      </c>
      <c r="I16" s="174" t="n">
        <v>9</v>
      </c>
      <c r="J16" s="183"/>
      <c r="K16" s="198" t="n">
        <v>86</v>
      </c>
      <c r="L16" s="181" t="n">
        <v>4</v>
      </c>
      <c r="M16" s="174" t="n">
        <v>83</v>
      </c>
    </row>
    <row r="17" customFormat="false" ht="10.35" hidden="false" customHeight="true" outlineLevel="0" collapsed="false">
      <c r="A17" s="33" t="n">
        <v>1991</v>
      </c>
      <c r="B17" s="39" t="s">
        <v>66</v>
      </c>
      <c r="C17" s="196" t="n">
        <f aca="false">SUM(D17:M17)</f>
        <v>586</v>
      </c>
      <c r="D17" s="173"/>
      <c r="E17" s="173" t="n">
        <v>252</v>
      </c>
      <c r="F17" s="197" t="n">
        <v>85</v>
      </c>
      <c r="G17" s="197" t="n">
        <v>48</v>
      </c>
      <c r="H17" s="197" t="n">
        <v>10</v>
      </c>
      <c r="I17" s="174" t="n">
        <v>13</v>
      </c>
      <c r="J17" s="183"/>
      <c r="K17" s="198" t="n">
        <v>87</v>
      </c>
      <c r="L17" s="181" t="n">
        <v>5</v>
      </c>
      <c r="M17" s="174" t="n">
        <v>86</v>
      </c>
    </row>
    <row r="18" customFormat="false" ht="10.35" hidden="false" customHeight="true" outlineLevel="0" collapsed="false">
      <c r="A18" s="33" t="n">
        <v>1992</v>
      </c>
      <c r="B18" s="39" t="s">
        <v>67</v>
      </c>
      <c r="C18" s="196" t="n">
        <f aca="false">SUM(D18:M18)</f>
        <v>586</v>
      </c>
      <c r="D18" s="173"/>
      <c r="E18" s="173" t="n">
        <v>256</v>
      </c>
      <c r="F18" s="197" t="n">
        <v>90</v>
      </c>
      <c r="G18" s="197" t="n">
        <v>42</v>
      </c>
      <c r="H18" s="197" t="n">
        <v>11</v>
      </c>
      <c r="I18" s="174" t="n">
        <v>16</v>
      </c>
      <c r="J18" s="183"/>
      <c r="K18" s="198" t="n">
        <v>86</v>
      </c>
      <c r="L18" s="181" t="n">
        <v>3</v>
      </c>
      <c r="M18" s="174" t="n">
        <v>82</v>
      </c>
    </row>
    <row r="19" customFormat="false" ht="10.35" hidden="false" customHeight="true" outlineLevel="0" collapsed="false">
      <c r="A19" s="33" t="n">
        <v>1993</v>
      </c>
      <c r="B19" s="39" t="s">
        <v>68</v>
      </c>
      <c r="C19" s="196" t="n">
        <f aca="false">SUM(D19:M19)</f>
        <v>569</v>
      </c>
      <c r="D19" s="173"/>
      <c r="E19" s="173" t="n">
        <v>258</v>
      </c>
      <c r="F19" s="197" t="n">
        <v>78</v>
      </c>
      <c r="G19" s="197" t="n">
        <v>36</v>
      </c>
      <c r="H19" s="197" t="n">
        <v>11</v>
      </c>
      <c r="I19" s="174" t="n">
        <v>19</v>
      </c>
      <c r="J19" s="183"/>
      <c r="K19" s="198" t="n">
        <v>83</v>
      </c>
      <c r="L19" s="181" t="n">
        <v>4</v>
      </c>
      <c r="M19" s="174" t="n">
        <v>80</v>
      </c>
    </row>
    <row r="20" customFormat="false" ht="10.35" hidden="false" customHeight="true" outlineLevel="0" collapsed="false">
      <c r="A20" s="33" t="n">
        <v>1994</v>
      </c>
      <c r="B20" s="39" t="s">
        <v>69</v>
      </c>
      <c r="C20" s="196" t="n">
        <f aca="false">SUM(D20:M20)</f>
        <v>549</v>
      </c>
      <c r="D20" s="173"/>
      <c r="E20" s="173" t="n">
        <v>243</v>
      </c>
      <c r="F20" s="197" t="n">
        <v>73</v>
      </c>
      <c r="G20" s="197" t="n">
        <v>33</v>
      </c>
      <c r="H20" s="197" t="n">
        <v>15</v>
      </c>
      <c r="I20" s="174" t="n">
        <v>18</v>
      </c>
      <c r="J20" s="183"/>
      <c r="K20" s="198" t="n">
        <v>89</v>
      </c>
      <c r="L20" s="181" t="n">
        <v>4</v>
      </c>
      <c r="M20" s="174" t="n">
        <v>74</v>
      </c>
    </row>
    <row r="21" customFormat="false" ht="10.35" hidden="false" customHeight="true" outlineLevel="0" collapsed="false">
      <c r="A21" s="33" t="n">
        <v>1995</v>
      </c>
      <c r="B21" s="39" t="s">
        <v>70</v>
      </c>
      <c r="C21" s="196" t="n">
        <f aca="false">SUM(D21:M21)</f>
        <v>555</v>
      </c>
      <c r="D21" s="173"/>
      <c r="E21" s="173" t="n">
        <v>236</v>
      </c>
      <c r="F21" s="197" t="n">
        <v>77</v>
      </c>
      <c r="G21" s="197" t="n">
        <v>38</v>
      </c>
      <c r="H21" s="197" t="n">
        <v>16</v>
      </c>
      <c r="I21" s="174" t="n">
        <v>21</v>
      </c>
      <c r="J21" s="183"/>
      <c r="K21" s="198" t="n">
        <v>84</v>
      </c>
      <c r="L21" s="181" t="n">
        <v>4</v>
      </c>
      <c r="M21" s="174" t="n">
        <v>79</v>
      </c>
    </row>
    <row r="22" customFormat="false" ht="10.35" hidden="false" customHeight="true" outlineLevel="0" collapsed="false">
      <c r="A22" s="33" t="n">
        <v>1996</v>
      </c>
      <c r="B22" s="39" t="s">
        <v>71</v>
      </c>
      <c r="C22" s="196" t="n">
        <f aca="false">SUM(D22:M22)</f>
        <v>516</v>
      </c>
      <c r="D22" s="173"/>
      <c r="E22" s="173" t="n">
        <v>226</v>
      </c>
      <c r="F22" s="197" t="n">
        <v>72</v>
      </c>
      <c r="G22" s="197" t="n">
        <v>32</v>
      </c>
      <c r="H22" s="197" t="n">
        <v>11</v>
      </c>
      <c r="I22" s="174" t="n">
        <v>20</v>
      </c>
      <c r="J22" s="183"/>
      <c r="K22" s="198" t="n">
        <v>80</v>
      </c>
      <c r="L22" s="181" t="n">
        <v>4</v>
      </c>
      <c r="M22" s="174" t="n">
        <v>71</v>
      </c>
    </row>
    <row r="23" customFormat="false" ht="10.35" hidden="false" customHeight="true" outlineLevel="0" collapsed="false">
      <c r="A23" s="33" t="n">
        <v>1997</v>
      </c>
      <c r="B23" s="39" t="s">
        <v>72</v>
      </c>
      <c r="C23" s="196" t="n">
        <f aca="false">SUM(D23:M23)</f>
        <v>480</v>
      </c>
      <c r="D23" s="173"/>
      <c r="E23" s="173" t="n">
        <v>210</v>
      </c>
      <c r="F23" s="197" t="n">
        <v>72</v>
      </c>
      <c r="G23" s="197" t="n">
        <v>33</v>
      </c>
      <c r="H23" s="197" t="n">
        <v>12</v>
      </c>
      <c r="I23" s="174" t="n">
        <v>16</v>
      </c>
      <c r="J23" s="183"/>
      <c r="K23" s="198" t="n">
        <v>77</v>
      </c>
      <c r="L23" s="181" t="n">
        <v>2</v>
      </c>
      <c r="M23" s="174" t="n">
        <v>58</v>
      </c>
    </row>
    <row r="24" customFormat="false" ht="10.35" hidden="false" customHeight="true" outlineLevel="0" collapsed="false">
      <c r="A24" s="33" t="n">
        <v>1998</v>
      </c>
      <c r="B24" s="39" t="s">
        <v>73</v>
      </c>
      <c r="C24" s="196" t="n">
        <f aca="false">SUM(D24:M24)</f>
        <v>490</v>
      </c>
      <c r="D24" s="173"/>
      <c r="E24" s="173" t="n">
        <v>215</v>
      </c>
      <c r="F24" s="197" t="n">
        <v>70</v>
      </c>
      <c r="G24" s="197" t="n">
        <v>32</v>
      </c>
      <c r="H24" s="197" t="n">
        <v>16</v>
      </c>
      <c r="I24" s="174" t="n">
        <v>13</v>
      </c>
      <c r="J24" s="183"/>
      <c r="K24" s="198" t="n">
        <v>84</v>
      </c>
      <c r="L24" s="181" t="s">
        <v>222</v>
      </c>
      <c r="M24" s="174" t="n">
        <v>60</v>
      </c>
    </row>
    <row r="25" customFormat="false" ht="10.35" hidden="false" customHeight="true" outlineLevel="0" collapsed="false">
      <c r="A25" s="33" t="n">
        <v>1999</v>
      </c>
      <c r="B25" s="39" t="s">
        <v>74</v>
      </c>
      <c r="C25" s="196" t="n">
        <f aca="false">SUM(D25:M25)</f>
        <v>470</v>
      </c>
      <c r="D25" s="173"/>
      <c r="E25" s="173" t="n">
        <v>201</v>
      </c>
      <c r="F25" s="197" t="n">
        <v>71</v>
      </c>
      <c r="G25" s="197" t="n">
        <v>30</v>
      </c>
      <c r="H25" s="197" t="n">
        <v>14</v>
      </c>
      <c r="I25" s="174" t="n">
        <v>10</v>
      </c>
      <c r="J25" s="183"/>
      <c r="K25" s="198" t="n">
        <v>87</v>
      </c>
      <c r="L25" s="181"/>
      <c r="M25" s="183" t="n">
        <v>57</v>
      </c>
    </row>
    <row r="26" customFormat="false" ht="10.35" hidden="false" customHeight="true" outlineLevel="0" collapsed="false">
      <c r="A26" s="33" t="n">
        <v>2000</v>
      </c>
      <c r="B26" s="39" t="s">
        <v>75</v>
      </c>
      <c r="C26" s="196" t="n">
        <f aca="false">SUM(D26:M26)</f>
        <v>472</v>
      </c>
      <c r="D26" s="173"/>
      <c r="E26" s="173" t="n">
        <v>202</v>
      </c>
      <c r="F26" s="197" t="n">
        <v>73</v>
      </c>
      <c r="G26" s="197" t="n">
        <v>32</v>
      </c>
      <c r="H26" s="197" t="n">
        <v>13</v>
      </c>
      <c r="I26" s="174" t="n">
        <v>10</v>
      </c>
      <c r="J26" s="183"/>
      <c r="K26" s="198" t="n">
        <v>85</v>
      </c>
      <c r="L26" s="181"/>
      <c r="M26" s="174" t="n">
        <v>57</v>
      </c>
    </row>
    <row r="27" customFormat="false" ht="10.35" hidden="false" customHeight="true" outlineLevel="0" collapsed="false">
      <c r="A27" s="33" t="n">
        <v>2001</v>
      </c>
      <c r="B27" s="39" t="s">
        <v>76</v>
      </c>
      <c r="C27" s="196" t="n">
        <f aca="false">SUM(D27:M27)</f>
        <v>456</v>
      </c>
      <c r="D27" s="173"/>
      <c r="E27" s="173" t="n">
        <v>233</v>
      </c>
      <c r="F27" s="197" t="n">
        <v>58</v>
      </c>
      <c r="G27" s="197" t="n">
        <v>31</v>
      </c>
      <c r="H27" s="199" t="s">
        <v>226</v>
      </c>
      <c r="I27" s="200" t="s">
        <v>226</v>
      </c>
      <c r="J27" s="183"/>
      <c r="K27" s="198" t="n">
        <v>87</v>
      </c>
      <c r="L27" s="181"/>
      <c r="M27" s="174" t="n">
        <v>47</v>
      </c>
    </row>
    <row r="28" customFormat="false" ht="10.35" hidden="false" customHeight="true" outlineLevel="0" collapsed="false">
      <c r="A28" s="33" t="n">
        <v>2002</v>
      </c>
      <c r="B28" s="39" t="s">
        <v>77</v>
      </c>
      <c r="C28" s="196" t="n">
        <f aca="false">SUM(D28:M28)</f>
        <v>458</v>
      </c>
      <c r="D28" s="173"/>
      <c r="E28" s="173" t="n">
        <v>223</v>
      </c>
      <c r="F28" s="197" t="n">
        <v>59</v>
      </c>
      <c r="G28" s="197" t="n">
        <v>41</v>
      </c>
      <c r="H28" s="201" t="s">
        <v>227</v>
      </c>
      <c r="I28" s="202" t="s">
        <v>227</v>
      </c>
      <c r="J28" s="183"/>
      <c r="K28" s="198" t="n">
        <v>86</v>
      </c>
      <c r="L28" s="181"/>
      <c r="M28" s="174" t="n">
        <v>49</v>
      </c>
    </row>
    <row r="29" customFormat="false" ht="10.35" hidden="false" customHeight="true" outlineLevel="0" collapsed="false">
      <c r="A29" s="33" t="n">
        <v>2003</v>
      </c>
      <c r="B29" s="66" t="s">
        <v>78</v>
      </c>
      <c r="C29" s="196" t="n">
        <f aca="false">SUM(D29:M29)</f>
        <v>453</v>
      </c>
      <c r="D29" s="173"/>
      <c r="E29" s="173" t="n">
        <v>214</v>
      </c>
      <c r="F29" s="197" t="n">
        <v>59</v>
      </c>
      <c r="G29" s="197" t="n">
        <v>38</v>
      </c>
      <c r="H29" s="203"/>
      <c r="I29" s="183"/>
      <c r="J29" s="183"/>
      <c r="K29" s="198" t="n">
        <v>82</v>
      </c>
      <c r="L29" s="181"/>
      <c r="M29" s="174" t="n">
        <v>60</v>
      </c>
    </row>
    <row r="30" s="27" customFormat="true" ht="10.35" hidden="false" customHeight="true" outlineLevel="0" collapsed="false">
      <c r="A30" s="33" t="n">
        <v>2004</v>
      </c>
      <c r="B30" s="66" t="s">
        <v>79</v>
      </c>
      <c r="C30" s="196" t="n">
        <f aca="false">SUM(D30:M30)</f>
        <v>423</v>
      </c>
      <c r="D30" s="173"/>
      <c r="E30" s="173" t="n">
        <v>205</v>
      </c>
      <c r="F30" s="197" t="n">
        <v>51</v>
      </c>
      <c r="G30" s="197" t="n">
        <v>37</v>
      </c>
      <c r="H30" s="203"/>
      <c r="I30" s="183"/>
      <c r="J30" s="183"/>
      <c r="K30" s="198" t="n">
        <v>78</v>
      </c>
      <c r="L30" s="181"/>
      <c r="M30" s="174" t="n">
        <v>52</v>
      </c>
    </row>
    <row r="31" s="27" customFormat="true" ht="10.35" hidden="false" customHeight="true" outlineLevel="0" collapsed="false">
      <c r="A31" s="33" t="n">
        <v>2005</v>
      </c>
      <c r="B31" s="66" t="s">
        <v>80</v>
      </c>
      <c r="C31" s="196" t="n">
        <f aca="false">SUM(D31:M31)</f>
        <v>392</v>
      </c>
      <c r="D31" s="173"/>
      <c r="E31" s="173" t="n">
        <v>202</v>
      </c>
      <c r="F31" s="197" t="n">
        <v>49</v>
      </c>
      <c r="G31" s="197" t="n">
        <v>37</v>
      </c>
      <c r="H31" s="203"/>
      <c r="I31" s="183"/>
      <c r="J31" s="183"/>
      <c r="K31" s="198" t="n">
        <v>58</v>
      </c>
      <c r="L31" s="181"/>
      <c r="M31" s="174" t="n">
        <v>46</v>
      </c>
    </row>
    <row r="32" s="27" customFormat="true" ht="10.35" hidden="false" customHeight="true" outlineLevel="0" collapsed="false">
      <c r="A32" s="33" t="n">
        <v>2006</v>
      </c>
      <c r="B32" s="66" t="s">
        <v>81</v>
      </c>
      <c r="C32" s="196" t="n">
        <f aca="false">SUM(D32:M32)</f>
        <v>378</v>
      </c>
      <c r="D32" s="173"/>
      <c r="E32" s="173" t="n">
        <v>197</v>
      </c>
      <c r="F32" s="197" t="n">
        <v>45</v>
      </c>
      <c r="G32" s="197" t="n">
        <v>30</v>
      </c>
      <c r="H32" s="203"/>
      <c r="I32" s="183"/>
      <c r="J32" s="183"/>
      <c r="K32" s="198" t="n">
        <v>60</v>
      </c>
      <c r="L32" s="181"/>
      <c r="M32" s="174" t="n">
        <v>46</v>
      </c>
    </row>
    <row r="33" s="27" customFormat="true" ht="10.35" hidden="false" customHeight="true" outlineLevel="0" collapsed="false">
      <c r="A33" s="33" t="n">
        <v>2007</v>
      </c>
      <c r="B33" s="66" t="s">
        <v>82</v>
      </c>
      <c r="C33" s="196" t="n">
        <f aca="false">SUM(D33:M33)</f>
        <v>356</v>
      </c>
      <c r="D33" s="173"/>
      <c r="E33" s="173" t="n">
        <v>174</v>
      </c>
      <c r="F33" s="197" t="n">
        <v>45</v>
      </c>
      <c r="G33" s="197" t="n">
        <v>28</v>
      </c>
      <c r="H33" s="203"/>
      <c r="I33" s="183"/>
      <c r="J33" s="183"/>
      <c r="K33" s="198" t="n">
        <v>61</v>
      </c>
      <c r="L33" s="181"/>
      <c r="M33" s="174" t="n">
        <v>48</v>
      </c>
    </row>
    <row r="34" s="27" customFormat="true" ht="10.35" hidden="false" customHeight="true" outlineLevel="0" collapsed="false">
      <c r="A34" s="33" t="n">
        <v>2008</v>
      </c>
      <c r="B34" s="66" t="s">
        <v>83</v>
      </c>
      <c r="C34" s="196" t="n">
        <f aca="false">SUM(D34:M34)</f>
        <v>331</v>
      </c>
      <c r="D34" s="173"/>
      <c r="E34" s="173" t="n">
        <v>170</v>
      </c>
      <c r="F34" s="197" t="n">
        <v>40</v>
      </c>
      <c r="G34" s="197" t="n">
        <v>18</v>
      </c>
      <c r="H34" s="203"/>
      <c r="I34" s="183"/>
      <c r="J34" s="183"/>
      <c r="K34" s="198" t="n">
        <v>60</v>
      </c>
      <c r="L34" s="181"/>
      <c r="M34" s="174" t="n">
        <v>43</v>
      </c>
    </row>
    <row r="35" s="27" customFormat="true" ht="10.35" hidden="false" customHeight="true" outlineLevel="0" collapsed="false">
      <c r="A35" s="33" t="n">
        <v>2009</v>
      </c>
      <c r="B35" s="66" t="s">
        <v>84</v>
      </c>
      <c r="C35" s="196" t="n">
        <f aca="false">SUM(D35:M35)</f>
        <v>307</v>
      </c>
      <c r="D35" s="173"/>
      <c r="E35" s="173" t="n">
        <v>162</v>
      </c>
      <c r="F35" s="197" t="n">
        <v>42</v>
      </c>
      <c r="G35" s="197" t="n">
        <v>16</v>
      </c>
      <c r="H35" s="203"/>
      <c r="I35" s="183"/>
      <c r="J35" s="183"/>
      <c r="K35" s="198" t="n">
        <v>54</v>
      </c>
      <c r="L35" s="181"/>
      <c r="M35" s="174" t="n">
        <v>33</v>
      </c>
    </row>
    <row r="36" s="27" customFormat="true" ht="10.35" hidden="false" customHeight="true" outlineLevel="0" collapsed="false">
      <c r="A36" s="33" t="n">
        <v>2010</v>
      </c>
      <c r="B36" s="39" t="s">
        <v>85</v>
      </c>
      <c r="C36" s="196" t="n">
        <f aca="false">SUM(D36:M36)</f>
        <v>288</v>
      </c>
      <c r="D36" s="173" t="n">
        <v>288</v>
      </c>
      <c r="E36" s="204" t="s">
        <v>228</v>
      </c>
      <c r="F36" s="204" t="s">
        <v>228</v>
      </c>
      <c r="G36" s="204" t="s">
        <v>228</v>
      </c>
      <c r="H36" s="205"/>
      <c r="I36" s="188"/>
      <c r="J36" s="188"/>
      <c r="K36" s="204" t="s">
        <v>228</v>
      </c>
      <c r="L36" s="187"/>
      <c r="M36" s="204" t="s">
        <v>228</v>
      </c>
    </row>
    <row r="37" s="27" customFormat="true" ht="10.35" hidden="false" customHeight="true" outlineLevel="0" collapsed="false">
      <c r="A37" s="33" t="n">
        <v>2011</v>
      </c>
      <c r="B37" s="39" t="s">
        <v>86</v>
      </c>
      <c r="C37" s="196" t="n">
        <v>292</v>
      </c>
      <c r="D37" s="206" t="n">
        <v>292</v>
      </c>
      <c r="E37" s="207"/>
      <c r="F37" s="207"/>
      <c r="G37" s="207"/>
      <c r="H37" s="183"/>
      <c r="I37" s="183"/>
      <c r="J37" s="183"/>
      <c r="K37" s="207"/>
      <c r="L37" s="183"/>
      <c r="M37" s="207"/>
    </row>
    <row r="38" s="27" customFormat="true" ht="10.35" hidden="false" customHeight="true" outlineLevel="0" collapsed="false">
      <c r="A38" s="33" t="n">
        <v>2012</v>
      </c>
      <c r="B38" s="39" t="s">
        <v>87</v>
      </c>
      <c r="C38" s="196" t="n">
        <v>286</v>
      </c>
      <c r="D38" s="206" t="n">
        <v>286</v>
      </c>
      <c r="E38" s="207"/>
      <c r="F38" s="207"/>
      <c r="G38" s="207"/>
      <c r="H38" s="183"/>
      <c r="I38" s="183"/>
      <c r="J38" s="183"/>
      <c r="K38" s="207"/>
      <c r="L38" s="183"/>
      <c r="M38" s="207"/>
    </row>
    <row r="39" s="27" customFormat="true" ht="10.35" hidden="false" customHeight="true" outlineLevel="0" collapsed="false">
      <c r="A39" s="33" t="n">
        <v>2013</v>
      </c>
      <c r="B39" s="39" t="s">
        <v>88</v>
      </c>
      <c r="C39" s="196" t="n">
        <v>271</v>
      </c>
      <c r="D39" s="206" t="n">
        <v>271</v>
      </c>
      <c r="E39" s="207"/>
      <c r="F39" s="207"/>
      <c r="G39" s="207"/>
      <c r="H39" s="183"/>
      <c r="I39" s="183"/>
      <c r="J39" s="183"/>
      <c r="K39" s="207"/>
      <c r="L39" s="183"/>
      <c r="M39" s="207"/>
    </row>
    <row r="40" s="27" customFormat="true" ht="10.35" hidden="false" customHeight="true" outlineLevel="0" collapsed="false">
      <c r="A40" s="33" t="n">
        <v>2014</v>
      </c>
      <c r="B40" s="39" t="s">
        <v>155</v>
      </c>
      <c r="C40" s="196" t="n">
        <v>258</v>
      </c>
      <c r="D40" s="206" t="n">
        <v>258</v>
      </c>
      <c r="E40" s="207"/>
      <c r="F40" s="207"/>
      <c r="G40" s="207"/>
      <c r="H40" s="183"/>
      <c r="I40" s="183"/>
      <c r="J40" s="183"/>
      <c r="K40" s="207"/>
      <c r="L40" s="183"/>
      <c r="M40" s="207"/>
    </row>
    <row r="41" s="27" customFormat="true" ht="10.35" hidden="false" customHeight="true" outlineLevel="0" collapsed="false">
      <c r="A41" s="33" t="n">
        <v>2015</v>
      </c>
      <c r="B41" s="39" t="s">
        <v>170</v>
      </c>
      <c r="C41" s="196" t="n">
        <v>259</v>
      </c>
      <c r="D41" s="206" t="n">
        <v>259</v>
      </c>
      <c r="E41" s="207"/>
      <c r="F41" s="207"/>
      <c r="G41" s="207"/>
      <c r="H41" s="183"/>
      <c r="I41" s="183"/>
      <c r="J41" s="183"/>
      <c r="K41" s="207"/>
      <c r="L41" s="183"/>
      <c r="M41" s="207"/>
    </row>
    <row r="42" s="27" customFormat="true" ht="10.35" hidden="false" customHeight="true" outlineLevel="0" collapsed="false">
      <c r="A42" s="33" t="n">
        <v>2016</v>
      </c>
      <c r="B42" s="66" t="s">
        <v>207</v>
      </c>
      <c r="C42" s="196" t="n">
        <v>249</v>
      </c>
      <c r="D42" s="206" t="n">
        <v>249</v>
      </c>
      <c r="E42" s="207"/>
      <c r="F42" s="207"/>
      <c r="G42" s="207"/>
      <c r="H42" s="183"/>
      <c r="I42" s="183"/>
      <c r="J42" s="183"/>
      <c r="K42" s="207"/>
      <c r="L42" s="183"/>
      <c r="M42" s="207"/>
    </row>
    <row r="43" s="27" customFormat="true" ht="10.35" hidden="false" customHeight="true" outlineLevel="0" collapsed="false">
      <c r="A43" s="208" t="n">
        <v>2017</v>
      </c>
      <c r="B43" s="209" t="s">
        <v>208</v>
      </c>
      <c r="C43" s="210" t="n">
        <v>237</v>
      </c>
      <c r="D43" s="211" t="n">
        <v>237</v>
      </c>
      <c r="E43" s="207"/>
      <c r="F43" s="207"/>
      <c r="G43" s="207"/>
      <c r="H43" s="183"/>
      <c r="I43" s="183"/>
      <c r="J43" s="183"/>
      <c r="K43" s="207"/>
      <c r="L43" s="183"/>
      <c r="M43" s="207"/>
    </row>
    <row r="44" customFormat="false" ht="10.35" hidden="false" customHeight="true" outlineLevel="0" collapsed="false">
      <c r="A44" s="28"/>
      <c r="B44" s="28"/>
      <c r="C44" s="28"/>
      <c r="E44" s="27"/>
    </row>
    <row r="45" customFormat="false" ht="9.75" hidden="false" customHeight="true" outlineLevel="0" collapsed="false"/>
    <row r="46" customFormat="false" ht="9.7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4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31" activeCellId="0" sqref="F31"/>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22" min="3" style="26" width="5.12"/>
    <col collapsed="false" customWidth="true" hidden="false" outlineLevel="0" max="23" min="23" style="27" width="5.12"/>
    <col collapsed="false" customWidth="false" hidden="false" outlineLevel="0" max="257" min="24" style="26" width="8.99"/>
  </cols>
  <sheetData>
    <row r="1" customFormat="false" ht="10.35" hidden="false" customHeight="true" outlineLevel="0" collapsed="false">
      <c r="A1" s="28" t="s">
        <v>229</v>
      </c>
      <c r="B1" s="28"/>
      <c r="C1" s="28"/>
      <c r="D1" s="28"/>
      <c r="E1" s="28"/>
      <c r="F1" s="28"/>
      <c r="G1" s="28"/>
      <c r="H1" s="28"/>
      <c r="I1" s="28"/>
      <c r="J1" s="28"/>
      <c r="K1" s="28"/>
      <c r="L1" s="28"/>
      <c r="M1" s="28"/>
      <c r="N1" s="28"/>
      <c r="O1" s="28"/>
      <c r="P1" s="28"/>
      <c r="Q1" s="28"/>
      <c r="R1" s="28"/>
      <c r="S1" s="28"/>
      <c r="T1" s="28"/>
      <c r="U1" s="28"/>
      <c r="V1" s="28"/>
      <c r="W1" s="31"/>
    </row>
    <row r="2" s="163" customFormat="true" ht="10.35" hidden="false" customHeight="true" outlineLevel="0" collapsed="false">
      <c r="A2" s="160" t="s">
        <v>193</v>
      </c>
      <c r="B2" s="93"/>
      <c r="C2" s="169" t="s">
        <v>174</v>
      </c>
      <c r="D2" s="153"/>
      <c r="E2" s="170"/>
      <c r="F2" s="169" t="s">
        <v>230</v>
      </c>
      <c r="G2" s="153"/>
      <c r="H2" s="170"/>
      <c r="I2" s="169" t="s">
        <v>231</v>
      </c>
      <c r="J2" s="153"/>
      <c r="K2" s="170"/>
      <c r="L2" s="169" t="s">
        <v>232</v>
      </c>
      <c r="M2" s="153"/>
      <c r="N2" s="170"/>
      <c r="O2" s="169" t="s">
        <v>233</v>
      </c>
      <c r="P2" s="153"/>
      <c r="Q2" s="170"/>
      <c r="R2" s="169" t="s">
        <v>234</v>
      </c>
      <c r="S2" s="153"/>
      <c r="T2" s="170"/>
      <c r="U2" s="169" t="s">
        <v>235</v>
      </c>
      <c r="V2" s="153"/>
      <c r="W2" s="153"/>
    </row>
    <row r="3" s="163" customFormat="true" ht="10.35" hidden="false" customHeight="true" outlineLevel="0" collapsed="false">
      <c r="A3" s="41"/>
      <c r="B3" s="41"/>
      <c r="C3" s="172" t="s">
        <v>236</v>
      </c>
      <c r="D3" s="172" t="s">
        <v>237</v>
      </c>
      <c r="E3" s="172" t="s">
        <v>238</v>
      </c>
      <c r="F3" s="103" t="s">
        <v>236</v>
      </c>
      <c r="G3" s="172" t="s">
        <v>237</v>
      </c>
      <c r="H3" s="165" t="s">
        <v>238</v>
      </c>
      <c r="I3" s="172" t="s">
        <v>236</v>
      </c>
      <c r="J3" s="172" t="s">
        <v>237</v>
      </c>
      <c r="K3" s="172" t="s">
        <v>238</v>
      </c>
      <c r="L3" s="103" t="s">
        <v>236</v>
      </c>
      <c r="M3" s="172" t="s">
        <v>237</v>
      </c>
      <c r="N3" s="165" t="s">
        <v>238</v>
      </c>
      <c r="O3" s="172" t="s">
        <v>236</v>
      </c>
      <c r="P3" s="172" t="s">
        <v>237</v>
      </c>
      <c r="Q3" s="172" t="s">
        <v>238</v>
      </c>
      <c r="R3" s="172" t="s">
        <v>236</v>
      </c>
      <c r="S3" s="172" t="s">
        <v>237</v>
      </c>
      <c r="T3" s="172" t="s">
        <v>238</v>
      </c>
      <c r="U3" s="103" t="s">
        <v>236</v>
      </c>
      <c r="V3" s="172" t="s">
        <v>237</v>
      </c>
      <c r="W3" s="165" t="s">
        <v>238</v>
      </c>
    </row>
    <row r="4" customFormat="false" ht="10.35" hidden="false" customHeight="true" outlineLevel="0" collapsed="false">
      <c r="A4" s="33" t="n">
        <v>1955</v>
      </c>
      <c r="B4" s="39" t="s">
        <v>205</v>
      </c>
      <c r="C4" s="194" t="n">
        <f aca="false">F4+I4+L4+O4+R4+U4</f>
        <v>1672</v>
      </c>
      <c r="D4" s="212" t="s">
        <v>130</v>
      </c>
      <c r="E4" s="213" t="s">
        <v>130</v>
      </c>
      <c r="F4" s="183" t="n">
        <v>349</v>
      </c>
      <c r="G4" s="212" t="s">
        <v>130</v>
      </c>
      <c r="H4" s="212" t="s">
        <v>130</v>
      </c>
      <c r="I4" s="198" t="n">
        <v>359</v>
      </c>
      <c r="J4" s="212" t="s">
        <v>130</v>
      </c>
      <c r="K4" s="213" t="s">
        <v>130</v>
      </c>
      <c r="L4" s="183" t="n">
        <v>287</v>
      </c>
      <c r="M4" s="212" t="s">
        <v>130</v>
      </c>
      <c r="N4" s="212" t="s">
        <v>130</v>
      </c>
      <c r="O4" s="173" t="n">
        <v>172</v>
      </c>
      <c r="P4" s="212" t="s">
        <v>130</v>
      </c>
      <c r="Q4" s="213" t="s">
        <v>130</v>
      </c>
      <c r="R4" s="198" t="n">
        <v>222</v>
      </c>
      <c r="S4" s="212" t="s">
        <v>130</v>
      </c>
      <c r="T4" s="213" t="s">
        <v>130</v>
      </c>
      <c r="U4" s="183" t="n">
        <v>283</v>
      </c>
      <c r="V4" s="212" t="s">
        <v>130</v>
      </c>
      <c r="W4" s="212" t="s">
        <v>130</v>
      </c>
    </row>
    <row r="5" customFormat="false" ht="10.35" hidden="false" customHeight="true" outlineLevel="0" collapsed="false">
      <c r="A5" s="33" t="n">
        <v>1960</v>
      </c>
      <c r="B5" s="39" t="s">
        <v>206</v>
      </c>
      <c r="C5" s="214" t="n">
        <f aca="false">F5+I5+L5+O5+R5+U5</f>
        <v>1875</v>
      </c>
      <c r="D5" s="212" t="s">
        <v>130</v>
      </c>
      <c r="E5" s="213" t="s">
        <v>130</v>
      </c>
      <c r="F5" s="183" t="n">
        <v>292</v>
      </c>
      <c r="G5" s="212" t="s">
        <v>130</v>
      </c>
      <c r="H5" s="212" t="s">
        <v>130</v>
      </c>
      <c r="I5" s="198" t="n">
        <v>293</v>
      </c>
      <c r="J5" s="212" t="s">
        <v>130</v>
      </c>
      <c r="K5" s="213" t="s">
        <v>130</v>
      </c>
      <c r="L5" s="183" t="n">
        <v>312</v>
      </c>
      <c r="M5" s="212" t="s">
        <v>130</v>
      </c>
      <c r="N5" s="212" t="s">
        <v>130</v>
      </c>
      <c r="O5" s="173" t="n">
        <v>274</v>
      </c>
      <c r="P5" s="212" t="s">
        <v>130</v>
      </c>
      <c r="Q5" s="213" t="s">
        <v>130</v>
      </c>
      <c r="R5" s="198" t="n">
        <v>359</v>
      </c>
      <c r="S5" s="212" t="s">
        <v>130</v>
      </c>
      <c r="T5" s="213" t="s">
        <v>130</v>
      </c>
      <c r="U5" s="183" t="n">
        <v>345</v>
      </c>
      <c r="V5" s="212" t="s">
        <v>130</v>
      </c>
      <c r="W5" s="212" t="s">
        <v>130</v>
      </c>
    </row>
    <row r="6" customFormat="false" ht="10.35" hidden="false" customHeight="true" outlineLevel="0" collapsed="false">
      <c r="A6" s="33" t="n">
        <v>1965</v>
      </c>
      <c r="B6" s="39" t="s">
        <v>60</v>
      </c>
      <c r="C6" s="214" t="n">
        <f aca="false">SUM(D6:E6)</f>
        <v>1447</v>
      </c>
      <c r="D6" s="174" t="n">
        <f aca="false">G6+J6+M6+P6+S6+V6</f>
        <v>725</v>
      </c>
      <c r="E6" s="182" t="n">
        <f aca="false">H6+K6+N6+Q6+T6+W6</f>
        <v>722</v>
      </c>
      <c r="F6" s="174" t="n">
        <f aca="false">SUM(G6:H6)</f>
        <v>234</v>
      </c>
      <c r="G6" s="174" t="n">
        <v>133</v>
      </c>
      <c r="H6" s="174" t="n">
        <v>101</v>
      </c>
      <c r="I6" s="173" t="n">
        <f aca="false">SUM(J6:K6)</f>
        <v>211</v>
      </c>
      <c r="J6" s="174" t="n">
        <v>117</v>
      </c>
      <c r="K6" s="182" t="n">
        <v>94</v>
      </c>
      <c r="L6" s="174" t="n">
        <f aca="false">SUM(M6:N6)</f>
        <v>218</v>
      </c>
      <c r="M6" s="174" t="n">
        <v>91</v>
      </c>
      <c r="N6" s="174" t="n">
        <v>127</v>
      </c>
      <c r="O6" s="173" t="n">
        <f aca="false">SUM(P6:Q6)</f>
        <v>244</v>
      </c>
      <c r="P6" s="183" t="n">
        <v>120</v>
      </c>
      <c r="Q6" s="181" t="n">
        <v>124</v>
      </c>
      <c r="R6" s="198" t="n">
        <f aca="false">SUM(S6:T6)</f>
        <v>256</v>
      </c>
      <c r="S6" s="183" t="n">
        <v>132</v>
      </c>
      <c r="T6" s="181" t="n">
        <v>124</v>
      </c>
      <c r="U6" s="183" t="n">
        <f aca="false">SUM(V6:W6)</f>
        <v>284</v>
      </c>
      <c r="V6" s="183" t="n">
        <v>132</v>
      </c>
      <c r="W6" s="183" t="n">
        <v>152</v>
      </c>
    </row>
    <row r="7" customFormat="false" ht="10.35" hidden="false" customHeight="true" outlineLevel="0" collapsed="false">
      <c r="A7" s="33" t="n">
        <v>1970</v>
      </c>
      <c r="B7" s="39" t="s">
        <v>61</v>
      </c>
      <c r="C7" s="214" t="n">
        <f aca="false">SUM(D7:E7)</f>
        <v>1053</v>
      </c>
      <c r="D7" s="174" t="n">
        <f aca="false">G7+J7+M7+P7+S7+V7</f>
        <v>531</v>
      </c>
      <c r="E7" s="182" t="n">
        <f aca="false">H7+K7+N7+Q7+T7+W7</f>
        <v>522</v>
      </c>
      <c r="F7" s="174" t="n">
        <f aca="false">SUM(G7:H7)</f>
        <v>167</v>
      </c>
      <c r="G7" s="174" t="n">
        <v>83</v>
      </c>
      <c r="H7" s="174" t="n">
        <v>84</v>
      </c>
      <c r="I7" s="173" t="n">
        <f aca="false">SUM(J7:K7)</f>
        <v>162</v>
      </c>
      <c r="J7" s="174" t="n">
        <v>87</v>
      </c>
      <c r="K7" s="182" t="n">
        <v>75</v>
      </c>
      <c r="L7" s="174" t="n">
        <f aca="false">SUM(M7:N7)</f>
        <v>156</v>
      </c>
      <c r="M7" s="174" t="n">
        <v>67</v>
      </c>
      <c r="N7" s="174" t="n">
        <v>89</v>
      </c>
      <c r="O7" s="173" t="n">
        <f aca="false">SUM(P7:Q7)</f>
        <v>172</v>
      </c>
      <c r="P7" s="174" t="n">
        <v>84</v>
      </c>
      <c r="Q7" s="182" t="n">
        <v>88</v>
      </c>
      <c r="R7" s="173" t="n">
        <f aca="false">SUM(S7:T7)</f>
        <v>173</v>
      </c>
      <c r="S7" s="174" t="n">
        <v>86</v>
      </c>
      <c r="T7" s="182" t="n">
        <v>87</v>
      </c>
      <c r="U7" s="174" t="n">
        <f aca="false">SUM(V7:W7)</f>
        <v>223</v>
      </c>
      <c r="V7" s="174" t="n">
        <v>124</v>
      </c>
      <c r="W7" s="174" t="n">
        <v>99</v>
      </c>
    </row>
    <row r="8" customFormat="false" ht="10.35" hidden="false" customHeight="true" outlineLevel="0" collapsed="false">
      <c r="A8" s="33" t="n">
        <v>1975</v>
      </c>
      <c r="B8" s="39" t="s">
        <v>62</v>
      </c>
      <c r="C8" s="214" t="n">
        <f aca="false">SUM(D8:E8)</f>
        <v>870</v>
      </c>
      <c r="D8" s="174" t="n">
        <f aca="false">G8+J8+M8+P8+S8+V8</f>
        <v>435</v>
      </c>
      <c r="E8" s="182" t="n">
        <f aca="false">H8+K8+N8+Q8+T8+W8</f>
        <v>435</v>
      </c>
      <c r="F8" s="174" t="n">
        <f aca="false">SUM(G8:H8)</f>
        <v>131</v>
      </c>
      <c r="G8" s="174" t="n">
        <v>60</v>
      </c>
      <c r="H8" s="174" t="n">
        <v>71</v>
      </c>
      <c r="I8" s="173" t="n">
        <f aca="false">SUM(J8:K8)</f>
        <v>174</v>
      </c>
      <c r="J8" s="174" t="n">
        <v>81</v>
      </c>
      <c r="K8" s="182" t="n">
        <v>93</v>
      </c>
      <c r="L8" s="174" t="n">
        <f aca="false">SUM(M8:N8)</f>
        <v>110</v>
      </c>
      <c r="M8" s="174" t="n">
        <v>53</v>
      </c>
      <c r="N8" s="174" t="n">
        <v>57</v>
      </c>
      <c r="O8" s="173" t="n">
        <f aca="false">SUM(P8:Q8)</f>
        <v>141</v>
      </c>
      <c r="P8" s="174" t="n">
        <v>75</v>
      </c>
      <c r="Q8" s="182" t="n">
        <v>66</v>
      </c>
      <c r="R8" s="173" t="n">
        <f aca="false">SUM(S8:T8)</f>
        <v>152</v>
      </c>
      <c r="S8" s="174" t="n">
        <v>85</v>
      </c>
      <c r="T8" s="182" t="n">
        <v>67</v>
      </c>
      <c r="U8" s="174" t="n">
        <f aca="false">SUM(V8:W8)</f>
        <v>162</v>
      </c>
      <c r="V8" s="174" t="n">
        <v>81</v>
      </c>
      <c r="W8" s="174" t="n">
        <v>81</v>
      </c>
    </row>
    <row r="9" customFormat="false" ht="10.35" hidden="false" customHeight="true" outlineLevel="0" collapsed="false">
      <c r="A9" s="33" t="n">
        <v>1980</v>
      </c>
      <c r="B9" s="39" t="s">
        <v>63</v>
      </c>
      <c r="C9" s="173" t="n">
        <f aca="false">SUM(D9:E9)</f>
        <v>753</v>
      </c>
      <c r="D9" s="174" t="n">
        <f aca="false">G9+J9+M9+P9+S9+V9</f>
        <v>384</v>
      </c>
      <c r="E9" s="182" t="n">
        <f aca="false">H9+K9+N9+Q9+T9+W9</f>
        <v>369</v>
      </c>
      <c r="F9" s="174" t="n">
        <f aca="false">SUM(G9:H9)</f>
        <v>93</v>
      </c>
      <c r="G9" s="174" t="n">
        <v>50</v>
      </c>
      <c r="H9" s="174" t="n">
        <v>43</v>
      </c>
      <c r="I9" s="173" t="n">
        <f aca="false">SUM(J9:K9)</f>
        <v>130</v>
      </c>
      <c r="J9" s="174" t="n">
        <v>71</v>
      </c>
      <c r="K9" s="182" t="n">
        <v>59</v>
      </c>
      <c r="L9" s="174" t="n">
        <f aca="false">SUM(M9:N9)</f>
        <v>111</v>
      </c>
      <c r="M9" s="174" t="n">
        <v>54</v>
      </c>
      <c r="N9" s="174" t="n">
        <v>57</v>
      </c>
      <c r="O9" s="173" t="n">
        <f aca="false">SUM(P9:Q9)</f>
        <v>146</v>
      </c>
      <c r="P9" s="174" t="n">
        <v>75</v>
      </c>
      <c r="Q9" s="182" t="n">
        <v>71</v>
      </c>
      <c r="R9" s="173" t="n">
        <f aca="false">SUM(S9:T9)</f>
        <v>145</v>
      </c>
      <c r="S9" s="174" t="n">
        <v>75</v>
      </c>
      <c r="T9" s="182" t="n">
        <v>70</v>
      </c>
      <c r="U9" s="174" t="n">
        <f aca="false">SUM(V9:W9)</f>
        <v>128</v>
      </c>
      <c r="V9" s="174" t="n">
        <v>59</v>
      </c>
      <c r="W9" s="174" t="n">
        <v>69</v>
      </c>
    </row>
    <row r="10" customFormat="false" ht="10.35" hidden="false" customHeight="true" outlineLevel="0" collapsed="false">
      <c r="A10" s="33" t="n">
        <v>1985</v>
      </c>
      <c r="B10" s="39" t="s">
        <v>64</v>
      </c>
      <c r="C10" s="173" t="n">
        <f aca="false">SUM(D10:E10)</f>
        <v>615</v>
      </c>
      <c r="D10" s="174" t="n">
        <f aca="false">G10+J10+M10+P10+S10+V10</f>
        <v>290</v>
      </c>
      <c r="E10" s="182" t="n">
        <f aca="false">H10+K10+N10+Q10+T10+W10</f>
        <v>325</v>
      </c>
      <c r="F10" s="174" t="n">
        <f aca="false">SUM(G10:H10)</f>
        <v>110</v>
      </c>
      <c r="G10" s="174" t="n">
        <v>53</v>
      </c>
      <c r="H10" s="174" t="n">
        <v>57</v>
      </c>
      <c r="I10" s="173" t="n">
        <f aca="false">SUM(J10:K10)</f>
        <v>96</v>
      </c>
      <c r="J10" s="174" t="n">
        <v>46</v>
      </c>
      <c r="K10" s="182" t="n">
        <v>50</v>
      </c>
      <c r="L10" s="174" t="n">
        <f aca="false">SUM(M10:N10)</f>
        <v>116</v>
      </c>
      <c r="M10" s="174" t="n">
        <v>52</v>
      </c>
      <c r="N10" s="174" t="n">
        <v>64</v>
      </c>
      <c r="O10" s="173" t="n">
        <f aca="false">SUM(P10:Q10)</f>
        <v>101</v>
      </c>
      <c r="P10" s="174" t="n">
        <v>44</v>
      </c>
      <c r="Q10" s="182" t="n">
        <v>57</v>
      </c>
      <c r="R10" s="173" t="n">
        <f aca="false">SUM(S10:T10)</f>
        <v>101</v>
      </c>
      <c r="S10" s="174" t="n">
        <v>46</v>
      </c>
      <c r="T10" s="182" t="n">
        <v>55</v>
      </c>
      <c r="U10" s="174" t="n">
        <f aca="false">SUM(V10:W10)</f>
        <v>91</v>
      </c>
      <c r="V10" s="174" t="n">
        <v>49</v>
      </c>
      <c r="W10" s="174" t="n">
        <v>42</v>
      </c>
    </row>
    <row r="11" customFormat="false" ht="10.35" hidden="false" customHeight="true" outlineLevel="0" collapsed="false">
      <c r="A11" s="33" t="n">
        <v>1990</v>
      </c>
      <c r="B11" s="39" t="s">
        <v>65</v>
      </c>
      <c r="C11" s="173" t="n">
        <f aca="false">SUM(D11:E11)</f>
        <v>596</v>
      </c>
      <c r="D11" s="174" t="n">
        <f aca="false">G11+J11+M11+P11+S11+V11</f>
        <v>293</v>
      </c>
      <c r="E11" s="182" t="n">
        <f aca="false">H11+K11+N11+Q11+T11+W11</f>
        <v>303</v>
      </c>
      <c r="F11" s="174" t="n">
        <f aca="false">SUM(G11:H11)</f>
        <v>111</v>
      </c>
      <c r="G11" s="174" t="n">
        <v>51</v>
      </c>
      <c r="H11" s="174" t="n">
        <v>60</v>
      </c>
      <c r="I11" s="173" t="n">
        <f aca="false">SUM(J11:K11)</f>
        <v>71</v>
      </c>
      <c r="J11" s="174" t="n">
        <v>46</v>
      </c>
      <c r="K11" s="182" t="n">
        <v>25</v>
      </c>
      <c r="L11" s="174" t="n">
        <f aca="false">SUM(M11:N11)</f>
        <v>99</v>
      </c>
      <c r="M11" s="174" t="n">
        <v>47</v>
      </c>
      <c r="N11" s="174" t="n">
        <v>52</v>
      </c>
      <c r="O11" s="173" t="n">
        <f aca="false">SUM(P11:Q11)</f>
        <v>106</v>
      </c>
      <c r="P11" s="174" t="n">
        <v>51</v>
      </c>
      <c r="Q11" s="182" t="n">
        <v>55</v>
      </c>
      <c r="R11" s="173" t="n">
        <f aca="false">SUM(S11:T11)</f>
        <v>99</v>
      </c>
      <c r="S11" s="174" t="n">
        <v>46</v>
      </c>
      <c r="T11" s="182" t="n">
        <v>53</v>
      </c>
      <c r="U11" s="174" t="n">
        <f aca="false">SUM(V11:W11)</f>
        <v>110</v>
      </c>
      <c r="V11" s="174" t="n">
        <v>52</v>
      </c>
      <c r="W11" s="174" t="n">
        <v>58</v>
      </c>
    </row>
    <row r="12" customFormat="false" ht="10.35" hidden="false" customHeight="true" outlineLevel="0" collapsed="false">
      <c r="A12" s="33" t="n">
        <v>1991</v>
      </c>
      <c r="B12" s="39" t="s">
        <v>66</v>
      </c>
      <c r="C12" s="173" t="n">
        <f aca="false">SUM(D12:E12)</f>
        <v>586</v>
      </c>
      <c r="D12" s="174" t="n">
        <f aca="false">G12+J12+M12+P12+S12+V12</f>
        <v>292</v>
      </c>
      <c r="E12" s="182" t="n">
        <f aca="false">H12+K12+N12+Q12+T12+W12</f>
        <v>294</v>
      </c>
      <c r="F12" s="174" t="n">
        <f aca="false">SUM(G12:H12)</f>
        <v>99</v>
      </c>
      <c r="G12" s="174" t="n">
        <v>51</v>
      </c>
      <c r="H12" s="174" t="n">
        <v>48</v>
      </c>
      <c r="I12" s="173" t="n">
        <f aca="false">SUM(J12:K12)</f>
        <v>111</v>
      </c>
      <c r="J12" s="174" t="n">
        <v>51</v>
      </c>
      <c r="K12" s="182" t="n">
        <v>60</v>
      </c>
      <c r="L12" s="174" t="n">
        <f aca="false">SUM(M12:N12)</f>
        <v>70</v>
      </c>
      <c r="M12" s="174" t="n">
        <v>45</v>
      </c>
      <c r="N12" s="174" t="n">
        <v>25</v>
      </c>
      <c r="O12" s="173" t="n">
        <f aca="false">SUM(P12:Q12)</f>
        <v>100</v>
      </c>
      <c r="P12" s="174" t="n">
        <v>48</v>
      </c>
      <c r="Q12" s="182" t="n">
        <v>52</v>
      </c>
      <c r="R12" s="173" t="n">
        <f aca="false">SUM(S12:T12)</f>
        <v>107</v>
      </c>
      <c r="S12" s="174" t="n">
        <v>51</v>
      </c>
      <c r="T12" s="182" t="n">
        <v>56</v>
      </c>
      <c r="U12" s="174" t="n">
        <f aca="false">SUM(V12:W12)</f>
        <v>99</v>
      </c>
      <c r="V12" s="174" t="n">
        <v>46</v>
      </c>
      <c r="W12" s="174" t="n">
        <v>53</v>
      </c>
    </row>
    <row r="13" customFormat="false" ht="10.35" hidden="false" customHeight="true" outlineLevel="0" collapsed="false">
      <c r="A13" s="33" t="n">
        <v>1992</v>
      </c>
      <c r="B13" s="39" t="s">
        <v>67</v>
      </c>
      <c r="C13" s="173" t="n">
        <f aca="false">SUM(D13:E13)</f>
        <v>586</v>
      </c>
      <c r="D13" s="174" t="n">
        <f aca="false">G13+J13+M13+P13+S13+V13</f>
        <v>295</v>
      </c>
      <c r="E13" s="182" t="n">
        <f aca="false">H13+K13+N13+Q13+T13+W13</f>
        <v>291</v>
      </c>
      <c r="F13" s="174" t="n">
        <f aca="false">SUM(G13:H13)</f>
        <v>93</v>
      </c>
      <c r="G13" s="174" t="n">
        <v>46</v>
      </c>
      <c r="H13" s="174" t="n">
        <v>47</v>
      </c>
      <c r="I13" s="173" t="n">
        <f aca="false">SUM(J13:K13)</f>
        <v>100</v>
      </c>
      <c r="J13" s="174" t="n">
        <v>51</v>
      </c>
      <c r="K13" s="182" t="n">
        <v>49</v>
      </c>
      <c r="L13" s="174" t="n">
        <f aca="false">SUM(M13:N13)</f>
        <v>114</v>
      </c>
      <c r="M13" s="174" t="n">
        <v>52</v>
      </c>
      <c r="N13" s="174" t="n">
        <v>62</v>
      </c>
      <c r="O13" s="173" t="n">
        <f aca="false">SUM(P13:Q13)</f>
        <v>71</v>
      </c>
      <c r="P13" s="174" t="n">
        <v>46</v>
      </c>
      <c r="Q13" s="182" t="n">
        <v>25</v>
      </c>
      <c r="R13" s="173" t="n">
        <f aca="false">SUM(S13:T13)</f>
        <v>101</v>
      </c>
      <c r="S13" s="174" t="n">
        <v>49</v>
      </c>
      <c r="T13" s="182" t="n">
        <v>52</v>
      </c>
      <c r="U13" s="174" t="n">
        <f aca="false">SUM(V13:W13)</f>
        <v>107</v>
      </c>
      <c r="V13" s="174" t="n">
        <v>51</v>
      </c>
      <c r="W13" s="174" t="n">
        <v>56</v>
      </c>
    </row>
    <row r="14" customFormat="false" ht="10.35" hidden="false" customHeight="true" outlineLevel="0" collapsed="false">
      <c r="A14" s="33" t="n">
        <v>1993</v>
      </c>
      <c r="B14" s="39" t="s">
        <v>68</v>
      </c>
      <c r="C14" s="173" t="n">
        <f aca="false">SUM(D14:E14)</f>
        <v>569</v>
      </c>
      <c r="D14" s="174" t="n">
        <f aca="false">G14+J14+M14+P14+S14+V14</f>
        <v>292</v>
      </c>
      <c r="E14" s="182" t="n">
        <f aca="false">H14+K14+N14+Q14+T14+W14</f>
        <v>277</v>
      </c>
      <c r="F14" s="174" t="n">
        <f aca="false">SUM(G14:H14)</f>
        <v>97</v>
      </c>
      <c r="G14" s="174" t="n">
        <v>51</v>
      </c>
      <c r="H14" s="174" t="n">
        <v>46</v>
      </c>
      <c r="I14" s="173" t="n">
        <f aca="false">SUM(J14:K14)</f>
        <v>89</v>
      </c>
      <c r="J14" s="174" t="n">
        <v>45</v>
      </c>
      <c r="K14" s="182" t="n">
        <v>44</v>
      </c>
      <c r="L14" s="174" t="n">
        <f aca="false">SUM(M14:N14)</f>
        <v>99</v>
      </c>
      <c r="M14" s="174" t="n">
        <v>51</v>
      </c>
      <c r="N14" s="174" t="n">
        <v>48</v>
      </c>
      <c r="O14" s="173" t="n">
        <f aca="false">SUM(P14:Q14)</f>
        <v>112</v>
      </c>
      <c r="P14" s="174" t="n">
        <v>51</v>
      </c>
      <c r="Q14" s="182" t="n">
        <v>61</v>
      </c>
      <c r="R14" s="173" t="n">
        <f aca="false">SUM(S14:T14)</f>
        <v>72</v>
      </c>
      <c r="S14" s="174" t="n">
        <v>46</v>
      </c>
      <c r="T14" s="182" t="n">
        <v>26</v>
      </c>
      <c r="U14" s="174" t="n">
        <f aca="false">SUM(V14:W14)</f>
        <v>100</v>
      </c>
      <c r="V14" s="174" t="n">
        <v>48</v>
      </c>
      <c r="W14" s="174" t="n">
        <v>52</v>
      </c>
    </row>
    <row r="15" customFormat="false" ht="10.35" hidden="false" customHeight="true" outlineLevel="0" collapsed="false">
      <c r="A15" s="33" t="n">
        <v>1994</v>
      </c>
      <c r="B15" s="39" t="s">
        <v>69</v>
      </c>
      <c r="C15" s="173" t="n">
        <f aca="false">SUM(D15:E15)</f>
        <v>549</v>
      </c>
      <c r="D15" s="174" t="n">
        <f aca="false">G15+J15+M15+P15+S15+V15</f>
        <v>293</v>
      </c>
      <c r="E15" s="182" t="n">
        <f aca="false">H15+K15+N15+Q15+T15+W15</f>
        <v>256</v>
      </c>
      <c r="F15" s="174" t="n">
        <f aca="false">SUM(G15:H15)</f>
        <v>77</v>
      </c>
      <c r="G15" s="174" t="n">
        <v>48</v>
      </c>
      <c r="H15" s="174" t="n">
        <v>29</v>
      </c>
      <c r="I15" s="173" t="n">
        <f aca="false">SUM(J15:K15)</f>
        <v>97</v>
      </c>
      <c r="J15" s="174" t="n">
        <v>51</v>
      </c>
      <c r="K15" s="182" t="n">
        <v>46</v>
      </c>
      <c r="L15" s="174" t="n">
        <f aca="false">SUM(M15:N15)</f>
        <v>89</v>
      </c>
      <c r="M15" s="174" t="n">
        <v>45</v>
      </c>
      <c r="N15" s="174" t="n">
        <v>44</v>
      </c>
      <c r="O15" s="173" t="n">
        <f aca="false">SUM(P15:Q15)</f>
        <v>101</v>
      </c>
      <c r="P15" s="174" t="n">
        <v>51</v>
      </c>
      <c r="Q15" s="182" t="n">
        <v>50</v>
      </c>
      <c r="R15" s="173" t="n">
        <f aca="false">SUM(S15:T15)</f>
        <v>113</v>
      </c>
      <c r="S15" s="174" t="n">
        <v>52</v>
      </c>
      <c r="T15" s="182" t="n">
        <v>61</v>
      </c>
      <c r="U15" s="174" t="n">
        <f aca="false">SUM(V15:W15)</f>
        <v>72</v>
      </c>
      <c r="V15" s="174" t="n">
        <v>46</v>
      </c>
      <c r="W15" s="174" t="n">
        <v>26</v>
      </c>
    </row>
    <row r="16" customFormat="false" ht="10.35" hidden="false" customHeight="true" outlineLevel="0" collapsed="false">
      <c r="A16" s="33" t="n">
        <v>1995</v>
      </c>
      <c r="B16" s="39" t="s">
        <v>70</v>
      </c>
      <c r="C16" s="173" t="n">
        <f aca="false">SUM(D16:E16)</f>
        <v>555</v>
      </c>
      <c r="D16" s="174" t="n">
        <f aca="false">G16+J16+M16+P16+S16+V16</f>
        <v>293</v>
      </c>
      <c r="E16" s="182" t="n">
        <f aca="false">H16+K16+N16+Q16+T16+W16</f>
        <v>262</v>
      </c>
      <c r="F16" s="174" t="n">
        <f aca="false">SUM(G16:H16)</f>
        <v>84</v>
      </c>
      <c r="G16" s="174" t="n">
        <v>49</v>
      </c>
      <c r="H16" s="174" t="n">
        <v>35</v>
      </c>
      <c r="I16" s="173" t="n">
        <f aca="false">SUM(J16:K16)</f>
        <v>75</v>
      </c>
      <c r="J16" s="174" t="n">
        <v>47</v>
      </c>
      <c r="K16" s="182" t="n">
        <v>28</v>
      </c>
      <c r="L16" s="174" t="n">
        <f aca="false">SUM(M16:N16)</f>
        <v>97</v>
      </c>
      <c r="M16" s="174" t="n">
        <v>51</v>
      </c>
      <c r="N16" s="174" t="n">
        <v>46</v>
      </c>
      <c r="O16" s="173" t="n">
        <f aca="false">SUM(P16:Q16)</f>
        <v>88</v>
      </c>
      <c r="P16" s="174" t="n">
        <v>45</v>
      </c>
      <c r="Q16" s="182" t="n">
        <v>43</v>
      </c>
      <c r="R16" s="173" t="n">
        <f aca="false">SUM(S16:T16)</f>
        <v>100</v>
      </c>
      <c r="S16" s="174" t="n">
        <v>51</v>
      </c>
      <c r="T16" s="182" t="n">
        <v>49</v>
      </c>
      <c r="U16" s="174" t="n">
        <f aca="false">SUM(V16:W16)</f>
        <v>111</v>
      </c>
      <c r="V16" s="174" t="n">
        <v>50</v>
      </c>
      <c r="W16" s="174" t="n">
        <v>61</v>
      </c>
    </row>
    <row r="17" customFormat="false" ht="10.35" hidden="false" customHeight="true" outlineLevel="0" collapsed="false">
      <c r="A17" s="33" t="n">
        <v>1996</v>
      </c>
      <c r="B17" s="39" t="s">
        <v>71</v>
      </c>
      <c r="C17" s="173" t="n">
        <f aca="false">SUM(D17:E17)</f>
        <v>516</v>
      </c>
      <c r="D17" s="174" t="n">
        <f aca="false">G17+J17+M17+P17+S17+V17</f>
        <v>284</v>
      </c>
      <c r="E17" s="182" t="n">
        <f aca="false">H17+K17+N17+Q17+T17+W17</f>
        <v>232</v>
      </c>
      <c r="F17" s="174" t="n">
        <f aca="false">SUM(G17:H17)</f>
        <v>71</v>
      </c>
      <c r="G17" s="174" t="n">
        <v>40</v>
      </c>
      <c r="H17" s="174" t="n">
        <v>31</v>
      </c>
      <c r="I17" s="173" t="n">
        <f aca="false">SUM(J17:K17)</f>
        <v>84</v>
      </c>
      <c r="J17" s="174" t="n">
        <v>49</v>
      </c>
      <c r="K17" s="182" t="n">
        <v>35</v>
      </c>
      <c r="L17" s="174" t="n">
        <f aca="false">SUM(M17:N17)</f>
        <v>75</v>
      </c>
      <c r="M17" s="174" t="n">
        <v>47</v>
      </c>
      <c r="N17" s="174" t="n">
        <v>28</v>
      </c>
      <c r="O17" s="173" t="n">
        <f aca="false">SUM(P17:Q17)</f>
        <v>98</v>
      </c>
      <c r="P17" s="174" t="n">
        <v>52</v>
      </c>
      <c r="Q17" s="182" t="n">
        <v>46</v>
      </c>
      <c r="R17" s="173" t="n">
        <f aca="false">SUM(S17:T17)</f>
        <v>88</v>
      </c>
      <c r="S17" s="174" t="n">
        <v>45</v>
      </c>
      <c r="T17" s="182" t="n">
        <v>43</v>
      </c>
      <c r="U17" s="174" t="n">
        <f aca="false">SUM(V17:W17)</f>
        <v>100</v>
      </c>
      <c r="V17" s="174" t="n">
        <v>51</v>
      </c>
      <c r="W17" s="174" t="n">
        <v>49</v>
      </c>
    </row>
    <row r="18" customFormat="false" ht="10.35" hidden="false" customHeight="true" outlineLevel="0" collapsed="false">
      <c r="A18" s="33" t="n">
        <v>1997</v>
      </c>
      <c r="B18" s="39" t="s">
        <v>72</v>
      </c>
      <c r="C18" s="173" t="n">
        <f aca="false">SUM(D18:E18)</f>
        <v>480</v>
      </c>
      <c r="D18" s="174" t="n">
        <f aca="false">G18+J18+M18+P18+S18+V18</f>
        <v>261</v>
      </c>
      <c r="E18" s="182" t="n">
        <f aca="false">H18+K18+N18+Q18+T18+W18</f>
        <v>219</v>
      </c>
      <c r="F18" s="174" t="n">
        <f aca="false">SUM(G18:H18)</f>
        <v>64</v>
      </c>
      <c r="G18" s="174" t="n">
        <v>29</v>
      </c>
      <c r="H18" s="174" t="n">
        <v>35</v>
      </c>
      <c r="I18" s="173" t="n">
        <f aca="false">SUM(J18:K18)</f>
        <v>72</v>
      </c>
      <c r="J18" s="174" t="n">
        <v>41</v>
      </c>
      <c r="K18" s="182" t="n">
        <v>31</v>
      </c>
      <c r="L18" s="174" t="n">
        <f aca="false">SUM(M18:N18)</f>
        <v>85</v>
      </c>
      <c r="M18" s="174" t="n">
        <v>49</v>
      </c>
      <c r="N18" s="174" t="n">
        <v>36</v>
      </c>
      <c r="O18" s="173" t="n">
        <f aca="false">SUM(P18:Q18)</f>
        <v>74</v>
      </c>
      <c r="P18" s="174" t="n">
        <v>46</v>
      </c>
      <c r="Q18" s="182" t="n">
        <v>28</v>
      </c>
      <c r="R18" s="173" t="n">
        <f aca="false">SUM(S18:T18)</f>
        <v>97</v>
      </c>
      <c r="S18" s="174" t="n">
        <v>51</v>
      </c>
      <c r="T18" s="182" t="n">
        <v>46</v>
      </c>
      <c r="U18" s="174" t="n">
        <f aca="false">SUM(V18:W18)</f>
        <v>88</v>
      </c>
      <c r="V18" s="174" t="n">
        <v>45</v>
      </c>
      <c r="W18" s="174" t="n">
        <v>43</v>
      </c>
    </row>
    <row r="19" customFormat="false" ht="10.35" hidden="false" customHeight="true" outlineLevel="0" collapsed="false">
      <c r="A19" s="33" t="n">
        <v>1998</v>
      </c>
      <c r="B19" s="39" t="s">
        <v>73</v>
      </c>
      <c r="C19" s="173" t="n">
        <f aca="false">SUM(D19:E19)</f>
        <v>490</v>
      </c>
      <c r="D19" s="174" t="n">
        <f aca="false">G19+J19+M19+P19+S19+V19</f>
        <v>265</v>
      </c>
      <c r="E19" s="182" t="n">
        <f aca="false">H19+K19+N19+Q19+T19+W19</f>
        <v>225</v>
      </c>
      <c r="F19" s="174" t="n">
        <f aca="false">SUM(G19:H19)</f>
        <v>99</v>
      </c>
      <c r="G19" s="174" t="n">
        <v>50</v>
      </c>
      <c r="H19" s="174" t="n">
        <v>49</v>
      </c>
      <c r="I19" s="173" t="n">
        <f aca="false">SUM(J19:K19)</f>
        <v>64</v>
      </c>
      <c r="J19" s="174" t="n">
        <v>29</v>
      </c>
      <c r="K19" s="182" t="n">
        <v>35</v>
      </c>
      <c r="L19" s="174" t="n">
        <f aca="false">SUM(M19:N19)</f>
        <v>72</v>
      </c>
      <c r="M19" s="174" t="n">
        <v>41</v>
      </c>
      <c r="N19" s="174" t="n">
        <v>31</v>
      </c>
      <c r="O19" s="173" t="n">
        <f aca="false">SUM(P19:Q19)</f>
        <v>84</v>
      </c>
      <c r="P19" s="174" t="n">
        <v>49</v>
      </c>
      <c r="Q19" s="182" t="n">
        <v>35</v>
      </c>
      <c r="R19" s="173" t="n">
        <f aca="false">SUM(S19:T19)</f>
        <v>74</v>
      </c>
      <c r="S19" s="174" t="n">
        <v>45</v>
      </c>
      <c r="T19" s="182" t="n">
        <v>29</v>
      </c>
      <c r="U19" s="174" t="n">
        <f aca="false">SUM(V19:W19)</f>
        <v>97</v>
      </c>
      <c r="V19" s="174" t="n">
        <v>51</v>
      </c>
      <c r="W19" s="174" t="n">
        <v>46</v>
      </c>
    </row>
    <row r="20" customFormat="false" ht="10.35" hidden="false" customHeight="true" outlineLevel="0" collapsed="false">
      <c r="A20" s="33" t="n">
        <v>1999</v>
      </c>
      <c r="B20" s="39" t="s">
        <v>74</v>
      </c>
      <c r="C20" s="173" t="n">
        <f aca="false">SUM(D20:E20)</f>
        <v>470</v>
      </c>
      <c r="D20" s="174" t="n">
        <f aca="false">G20+J20+M20+P20+S20+V20</f>
        <v>252</v>
      </c>
      <c r="E20" s="182" t="n">
        <f aca="false">H20+K20+N20+Q20+T20+W20</f>
        <v>218</v>
      </c>
      <c r="F20" s="174" t="n">
        <f aca="false">SUM(G20:H20)</f>
        <v>79</v>
      </c>
      <c r="G20" s="174" t="n">
        <v>39</v>
      </c>
      <c r="H20" s="174" t="n">
        <v>40</v>
      </c>
      <c r="I20" s="173" t="n">
        <f aca="false">SUM(J20:K20)</f>
        <v>98</v>
      </c>
      <c r="J20" s="174" t="n">
        <v>50</v>
      </c>
      <c r="K20" s="182" t="n">
        <v>48</v>
      </c>
      <c r="L20" s="174" t="n">
        <f aca="false">SUM(M20:N20)</f>
        <v>65</v>
      </c>
      <c r="M20" s="174" t="n">
        <v>29</v>
      </c>
      <c r="N20" s="174" t="n">
        <v>36</v>
      </c>
      <c r="O20" s="173" t="n">
        <f aca="false">SUM(P20:Q20)</f>
        <v>70</v>
      </c>
      <c r="P20" s="174" t="n">
        <v>39</v>
      </c>
      <c r="Q20" s="182" t="n">
        <v>31</v>
      </c>
      <c r="R20" s="173" t="n">
        <f aca="false">SUM(S20:T20)</f>
        <v>85</v>
      </c>
      <c r="S20" s="174" t="n">
        <v>50</v>
      </c>
      <c r="T20" s="182" t="n">
        <v>35</v>
      </c>
      <c r="U20" s="174" t="n">
        <f aca="false">SUM(V20:W20)</f>
        <v>73</v>
      </c>
      <c r="V20" s="174" t="n">
        <v>45</v>
      </c>
      <c r="W20" s="174" t="n">
        <v>28</v>
      </c>
    </row>
    <row r="21" customFormat="false" ht="10.35" hidden="false" customHeight="true" outlineLevel="0" collapsed="false">
      <c r="A21" s="33" t="n">
        <v>2000</v>
      </c>
      <c r="B21" s="39" t="s">
        <v>75</v>
      </c>
      <c r="C21" s="173" t="n">
        <f aca="false">SUM(D21:E21)</f>
        <v>472</v>
      </c>
      <c r="D21" s="174" t="n">
        <f aca="false">G21+J21+M21+P21+S21+V21</f>
        <v>239</v>
      </c>
      <c r="E21" s="182" t="n">
        <f aca="false">H21+K21+N21+Q21+T21+W21</f>
        <v>233</v>
      </c>
      <c r="F21" s="174" t="n">
        <f aca="false">SUM(G21:H21)</f>
        <v>68</v>
      </c>
      <c r="G21" s="174" t="n">
        <v>31</v>
      </c>
      <c r="H21" s="174" t="n">
        <v>37</v>
      </c>
      <c r="I21" s="173" t="n">
        <f aca="false">SUM(J21:K21)</f>
        <v>81</v>
      </c>
      <c r="J21" s="174" t="n">
        <v>40</v>
      </c>
      <c r="K21" s="182" t="n">
        <v>41</v>
      </c>
      <c r="L21" s="174" t="n">
        <f aca="false">SUM(M21:N21)</f>
        <v>97</v>
      </c>
      <c r="M21" s="174" t="n">
        <v>49</v>
      </c>
      <c r="N21" s="174" t="n">
        <v>48</v>
      </c>
      <c r="O21" s="173" t="n">
        <f aca="false">SUM(P21:Q21)</f>
        <v>69</v>
      </c>
      <c r="P21" s="174" t="n">
        <v>30</v>
      </c>
      <c r="Q21" s="182" t="n">
        <v>39</v>
      </c>
      <c r="R21" s="173" t="n">
        <f aca="false">SUM(S21:T21)</f>
        <v>70</v>
      </c>
      <c r="S21" s="174" t="n">
        <v>39</v>
      </c>
      <c r="T21" s="182" t="n">
        <v>31</v>
      </c>
      <c r="U21" s="174" t="n">
        <f aca="false">SUM(V21:W21)</f>
        <v>87</v>
      </c>
      <c r="V21" s="174" t="n">
        <v>50</v>
      </c>
      <c r="W21" s="174" t="n">
        <v>37</v>
      </c>
    </row>
    <row r="22" customFormat="false" ht="10.35" hidden="false" customHeight="true" outlineLevel="0" collapsed="false">
      <c r="A22" s="33" t="n">
        <v>2001</v>
      </c>
      <c r="B22" s="39" t="s">
        <v>76</v>
      </c>
      <c r="C22" s="173" t="n">
        <f aca="false">SUM(D22:E22)</f>
        <v>456</v>
      </c>
      <c r="D22" s="174" t="n">
        <f aca="false">G22+J22+M22+P22+S22+V22</f>
        <v>227</v>
      </c>
      <c r="E22" s="182" t="n">
        <f aca="false">H22+K22+N22+Q22+T22+W22</f>
        <v>229</v>
      </c>
      <c r="F22" s="174" t="n">
        <f aca="false">SUM(G22:H22)</f>
        <v>71</v>
      </c>
      <c r="G22" s="174" t="n">
        <v>38</v>
      </c>
      <c r="H22" s="174" t="n">
        <v>33</v>
      </c>
      <c r="I22" s="173" t="n">
        <f aca="false">SUM(J22:K22)</f>
        <v>68</v>
      </c>
      <c r="J22" s="174" t="n">
        <v>30</v>
      </c>
      <c r="K22" s="182" t="n">
        <v>38</v>
      </c>
      <c r="L22" s="174" t="n">
        <f aca="false">SUM(M22:N22)</f>
        <v>83</v>
      </c>
      <c r="M22" s="174" t="n">
        <v>43</v>
      </c>
      <c r="N22" s="174" t="n">
        <v>40</v>
      </c>
      <c r="O22" s="173" t="n">
        <f aca="false">SUM(P22:Q22)</f>
        <v>96</v>
      </c>
      <c r="P22" s="174" t="n">
        <v>48</v>
      </c>
      <c r="Q22" s="182" t="n">
        <v>48</v>
      </c>
      <c r="R22" s="173" t="n">
        <f aca="false">SUM(S22:T22)</f>
        <v>69</v>
      </c>
      <c r="S22" s="174" t="n">
        <v>30</v>
      </c>
      <c r="T22" s="182" t="n">
        <v>39</v>
      </c>
      <c r="U22" s="174" t="n">
        <f aca="false">SUM(V22:W22)</f>
        <v>69</v>
      </c>
      <c r="V22" s="174" t="n">
        <v>38</v>
      </c>
      <c r="W22" s="174" t="n">
        <v>31</v>
      </c>
    </row>
    <row r="23" customFormat="false" ht="10.35" hidden="false" customHeight="true" outlineLevel="0" collapsed="false">
      <c r="A23" s="33" t="n">
        <v>2002</v>
      </c>
      <c r="B23" s="39" t="s">
        <v>77</v>
      </c>
      <c r="C23" s="173" t="n">
        <f aca="false">SUM(D23:E23)</f>
        <v>458</v>
      </c>
      <c r="D23" s="174" t="n">
        <f aca="false">G23+J23+M23+P23+S23+V23</f>
        <v>229</v>
      </c>
      <c r="E23" s="182" t="n">
        <f aca="false">H23+K23+N23+Q23+T23+W23</f>
        <v>229</v>
      </c>
      <c r="F23" s="174" t="n">
        <f aca="false">SUM(G23:H23)</f>
        <v>75</v>
      </c>
      <c r="G23" s="174" t="n">
        <v>43</v>
      </c>
      <c r="H23" s="174" t="n">
        <v>32</v>
      </c>
      <c r="I23" s="173" t="n">
        <f aca="false">SUM(J23:K23)</f>
        <v>68</v>
      </c>
      <c r="J23" s="174" t="n">
        <v>36</v>
      </c>
      <c r="K23" s="182" t="n">
        <v>32</v>
      </c>
      <c r="L23" s="174" t="n">
        <f aca="false">SUM(M23:N23)</f>
        <v>68</v>
      </c>
      <c r="M23" s="174" t="n">
        <v>30</v>
      </c>
      <c r="N23" s="174" t="n">
        <v>38</v>
      </c>
      <c r="O23" s="173" t="n">
        <f aca="false">SUM(P23:Q23)</f>
        <v>84</v>
      </c>
      <c r="P23" s="174" t="n">
        <v>44</v>
      </c>
      <c r="Q23" s="182" t="n">
        <v>40</v>
      </c>
      <c r="R23" s="173" t="n">
        <f aca="false">SUM(S23:T23)</f>
        <v>95</v>
      </c>
      <c r="S23" s="174" t="n">
        <v>47</v>
      </c>
      <c r="T23" s="182" t="n">
        <v>48</v>
      </c>
      <c r="U23" s="174" t="n">
        <f aca="false">SUM(V23:W23)</f>
        <v>68</v>
      </c>
      <c r="V23" s="174" t="n">
        <v>29</v>
      </c>
      <c r="W23" s="174" t="n">
        <v>39</v>
      </c>
    </row>
    <row r="24" customFormat="false" ht="10.35" hidden="false" customHeight="true" outlineLevel="0" collapsed="false">
      <c r="A24" s="33" t="n">
        <v>2003</v>
      </c>
      <c r="B24" s="39" t="s">
        <v>78</v>
      </c>
      <c r="C24" s="173" t="n">
        <f aca="false">SUM(D24:E24)</f>
        <v>453</v>
      </c>
      <c r="D24" s="174" t="n">
        <f aca="false">G24+J24+M24+P24+S24+V24</f>
        <v>233</v>
      </c>
      <c r="E24" s="182" t="n">
        <f aca="false">H24+K24+N24+Q24+T24+W24</f>
        <v>220</v>
      </c>
      <c r="F24" s="174" t="n">
        <f aca="false">SUM(G24:H24)</f>
        <v>65</v>
      </c>
      <c r="G24" s="174" t="n">
        <v>38</v>
      </c>
      <c r="H24" s="174" t="n">
        <v>27</v>
      </c>
      <c r="I24" s="173" t="n">
        <f aca="false">SUM(J24:K24)</f>
        <v>75</v>
      </c>
      <c r="J24" s="174" t="n">
        <v>41</v>
      </c>
      <c r="K24" s="182" t="n">
        <v>34</v>
      </c>
      <c r="L24" s="174" t="n">
        <f aca="false">SUM(M24:N24)</f>
        <v>67</v>
      </c>
      <c r="M24" s="174" t="n">
        <v>35</v>
      </c>
      <c r="N24" s="174" t="n">
        <v>32</v>
      </c>
      <c r="O24" s="173" t="n">
        <f aca="false">SUM(P24:Q24)</f>
        <v>67</v>
      </c>
      <c r="P24" s="174" t="n">
        <v>28</v>
      </c>
      <c r="Q24" s="182" t="n">
        <v>39</v>
      </c>
      <c r="R24" s="173" t="n">
        <f aca="false">SUM(S24:T24)</f>
        <v>83</v>
      </c>
      <c r="S24" s="174" t="n">
        <v>43</v>
      </c>
      <c r="T24" s="182" t="n">
        <v>40</v>
      </c>
      <c r="U24" s="174" t="n">
        <f aca="false">SUM(V24:W24)</f>
        <v>96</v>
      </c>
      <c r="V24" s="174" t="n">
        <v>48</v>
      </c>
      <c r="W24" s="174" t="n">
        <v>48</v>
      </c>
    </row>
    <row r="25" s="27" customFormat="true" ht="10.35" hidden="false" customHeight="true" outlineLevel="0" collapsed="false">
      <c r="A25" s="33" t="n">
        <v>2004</v>
      </c>
      <c r="B25" s="39" t="s">
        <v>79</v>
      </c>
      <c r="C25" s="173" t="n">
        <v>423</v>
      </c>
      <c r="D25" s="174" t="n">
        <v>219</v>
      </c>
      <c r="E25" s="182" t="n">
        <v>204</v>
      </c>
      <c r="F25" s="174" t="n">
        <v>65</v>
      </c>
      <c r="G25" s="174" t="n">
        <v>34</v>
      </c>
      <c r="H25" s="174" t="n">
        <v>31</v>
      </c>
      <c r="I25" s="173" t="n">
        <v>65</v>
      </c>
      <c r="J25" s="174" t="n">
        <v>38</v>
      </c>
      <c r="K25" s="182" t="n">
        <v>27</v>
      </c>
      <c r="L25" s="174" t="n">
        <v>76</v>
      </c>
      <c r="M25" s="174" t="n">
        <v>41</v>
      </c>
      <c r="N25" s="174" t="n">
        <v>35</v>
      </c>
      <c r="O25" s="173" t="n">
        <v>67</v>
      </c>
      <c r="P25" s="174" t="n">
        <v>35</v>
      </c>
      <c r="Q25" s="182" t="n">
        <v>32</v>
      </c>
      <c r="R25" s="173" t="n">
        <v>68</v>
      </c>
      <c r="S25" s="174" t="n">
        <v>29</v>
      </c>
      <c r="T25" s="182" t="n">
        <v>39</v>
      </c>
      <c r="U25" s="174" t="n">
        <v>82</v>
      </c>
      <c r="V25" s="174" t="n">
        <v>42</v>
      </c>
      <c r="W25" s="174" t="n">
        <v>40</v>
      </c>
    </row>
    <row r="26" s="27" customFormat="true" ht="10.35" hidden="false" customHeight="true" outlineLevel="0" collapsed="false">
      <c r="A26" s="33" t="n">
        <v>2005</v>
      </c>
      <c r="B26" s="39" t="s">
        <v>80</v>
      </c>
      <c r="C26" s="173" t="n">
        <v>392</v>
      </c>
      <c r="D26" s="174" t="n">
        <v>210</v>
      </c>
      <c r="E26" s="182" t="n">
        <v>182</v>
      </c>
      <c r="F26" s="174" t="n">
        <v>52</v>
      </c>
      <c r="G26" s="174" t="n">
        <v>34</v>
      </c>
      <c r="H26" s="174" t="n">
        <v>18</v>
      </c>
      <c r="I26" s="173" t="n">
        <v>64</v>
      </c>
      <c r="J26" s="174" t="n">
        <v>33</v>
      </c>
      <c r="K26" s="182" t="n">
        <v>31</v>
      </c>
      <c r="L26" s="174" t="n">
        <v>66</v>
      </c>
      <c r="M26" s="174" t="n">
        <v>38</v>
      </c>
      <c r="N26" s="174" t="n">
        <v>28</v>
      </c>
      <c r="O26" s="173" t="n">
        <v>75</v>
      </c>
      <c r="P26" s="174" t="n">
        <v>41</v>
      </c>
      <c r="Q26" s="182" t="n">
        <v>34</v>
      </c>
      <c r="R26" s="173" t="n">
        <v>67</v>
      </c>
      <c r="S26" s="174" t="n">
        <v>35</v>
      </c>
      <c r="T26" s="182" t="n">
        <v>32</v>
      </c>
      <c r="U26" s="174" t="n">
        <v>68</v>
      </c>
      <c r="V26" s="174" t="n">
        <v>29</v>
      </c>
      <c r="W26" s="174" t="n">
        <v>39</v>
      </c>
    </row>
    <row r="27" s="27" customFormat="true" ht="10.35" hidden="false" customHeight="true" outlineLevel="0" collapsed="false">
      <c r="A27" s="33" t="n">
        <v>2006</v>
      </c>
      <c r="B27" s="39" t="s">
        <v>81</v>
      </c>
      <c r="C27" s="173" t="n">
        <v>378</v>
      </c>
      <c r="D27" s="174" t="n">
        <v>206</v>
      </c>
      <c r="E27" s="182" t="n">
        <v>172</v>
      </c>
      <c r="F27" s="174" t="n">
        <v>52</v>
      </c>
      <c r="G27" s="174" t="n">
        <v>25</v>
      </c>
      <c r="H27" s="174" t="n">
        <v>27</v>
      </c>
      <c r="I27" s="173" t="n">
        <v>52</v>
      </c>
      <c r="J27" s="174" t="n">
        <v>34</v>
      </c>
      <c r="K27" s="182" t="n">
        <v>18</v>
      </c>
      <c r="L27" s="174" t="n">
        <v>65</v>
      </c>
      <c r="M27" s="174" t="n">
        <v>33</v>
      </c>
      <c r="N27" s="174" t="n">
        <v>32</v>
      </c>
      <c r="O27" s="173" t="n">
        <v>65</v>
      </c>
      <c r="P27" s="174" t="n">
        <v>38</v>
      </c>
      <c r="Q27" s="182" t="n">
        <v>27</v>
      </c>
      <c r="R27" s="173" t="n">
        <v>77</v>
      </c>
      <c r="S27" s="174" t="n">
        <v>41</v>
      </c>
      <c r="T27" s="182" t="n">
        <v>36</v>
      </c>
      <c r="U27" s="174" t="n">
        <v>67</v>
      </c>
      <c r="V27" s="174" t="n">
        <v>35</v>
      </c>
      <c r="W27" s="174" t="n">
        <v>32</v>
      </c>
    </row>
    <row r="28" s="27" customFormat="true" ht="10.35" hidden="false" customHeight="true" outlineLevel="0" collapsed="false">
      <c r="A28" s="33" t="n">
        <v>2007</v>
      </c>
      <c r="B28" s="39" t="s">
        <v>82</v>
      </c>
      <c r="C28" s="173" t="n">
        <v>356</v>
      </c>
      <c r="D28" s="174" t="n">
        <v>190</v>
      </c>
      <c r="E28" s="182" t="n">
        <v>166</v>
      </c>
      <c r="F28" s="174" t="n">
        <v>51</v>
      </c>
      <c r="G28" s="174" t="n">
        <v>23</v>
      </c>
      <c r="H28" s="174" t="n">
        <v>28</v>
      </c>
      <c r="I28" s="173" t="n">
        <v>50</v>
      </c>
      <c r="J28" s="174" t="n">
        <v>25</v>
      </c>
      <c r="K28" s="182" t="n">
        <v>25</v>
      </c>
      <c r="L28" s="174" t="n">
        <v>50</v>
      </c>
      <c r="M28" s="174" t="n">
        <v>33</v>
      </c>
      <c r="N28" s="174" t="n">
        <v>17</v>
      </c>
      <c r="O28" s="173" t="n">
        <v>65</v>
      </c>
      <c r="P28" s="174" t="n">
        <v>32</v>
      </c>
      <c r="Q28" s="182" t="n">
        <v>33</v>
      </c>
      <c r="R28" s="173" t="n">
        <v>65</v>
      </c>
      <c r="S28" s="174" t="n">
        <v>37</v>
      </c>
      <c r="T28" s="182" t="n">
        <v>28</v>
      </c>
      <c r="U28" s="174" t="n">
        <v>75</v>
      </c>
      <c r="V28" s="174" t="n">
        <v>40</v>
      </c>
      <c r="W28" s="174" t="n">
        <v>35</v>
      </c>
    </row>
    <row r="29" s="27" customFormat="true" ht="10.35" hidden="false" customHeight="true" outlineLevel="0" collapsed="false">
      <c r="A29" s="33" t="n">
        <v>2008</v>
      </c>
      <c r="B29" s="39" t="s">
        <v>83</v>
      </c>
      <c r="C29" s="173" t="n">
        <v>331</v>
      </c>
      <c r="D29" s="174" t="n">
        <v>173</v>
      </c>
      <c r="E29" s="182" t="n">
        <v>158</v>
      </c>
      <c r="F29" s="174" t="n">
        <v>48</v>
      </c>
      <c r="G29" s="174" t="n">
        <v>23</v>
      </c>
      <c r="H29" s="174" t="n">
        <v>25</v>
      </c>
      <c r="I29" s="173" t="n">
        <v>52</v>
      </c>
      <c r="J29" s="174" t="n">
        <v>24</v>
      </c>
      <c r="K29" s="182" t="n">
        <v>28</v>
      </c>
      <c r="L29" s="174" t="n">
        <v>51</v>
      </c>
      <c r="M29" s="174" t="n">
        <v>25</v>
      </c>
      <c r="N29" s="174" t="n">
        <v>26</v>
      </c>
      <c r="O29" s="173" t="n">
        <v>49</v>
      </c>
      <c r="P29" s="174" t="n">
        <v>32</v>
      </c>
      <c r="Q29" s="182" t="n">
        <v>17</v>
      </c>
      <c r="R29" s="173" t="n">
        <v>65</v>
      </c>
      <c r="S29" s="174" t="n">
        <v>32</v>
      </c>
      <c r="T29" s="182" t="n">
        <v>33</v>
      </c>
      <c r="U29" s="174" t="n">
        <v>66</v>
      </c>
      <c r="V29" s="174" t="n">
        <v>37</v>
      </c>
      <c r="W29" s="174" t="n">
        <v>29</v>
      </c>
    </row>
    <row r="30" s="27" customFormat="true" ht="10.35" hidden="false" customHeight="true" outlineLevel="0" collapsed="false">
      <c r="A30" s="33" t="n">
        <v>2009</v>
      </c>
      <c r="B30" s="39" t="s">
        <v>84</v>
      </c>
      <c r="C30" s="173" t="n">
        <v>307</v>
      </c>
      <c r="D30" s="174" t="n">
        <v>159</v>
      </c>
      <c r="E30" s="182" t="n">
        <v>148</v>
      </c>
      <c r="F30" s="174" t="n">
        <v>41</v>
      </c>
      <c r="G30" s="174" t="n">
        <v>22</v>
      </c>
      <c r="H30" s="174" t="n">
        <v>19</v>
      </c>
      <c r="I30" s="173" t="n">
        <v>48</v>
      </c>
      <c r="J30" s="174" t="n">
        <v>23</v>
      </c>
      <c r="K30" s="182" t="n">
        <v>25</v>
      </c>
      <c r="L30" s="174" t="n">
        <v>52</v>
      </c>
      <c r="M30" s="174" t="n">
        <v>24</v>
      </c>
      <c r="N30" s="174" t="n">
        <v>28</v>
      </c>
      <c r="O30" s="173" t="n">
        <v>52</v>
      </c>
      <c r="P30" s="174" t="n">
        <v>26</v>
      </c>
      <c r="Q30" s="182" t="n">
        <v>26</v>
      </c>
      <c r="R30" s="173" t="n">
        <v>49</v>
      </c>
      <c r="S30" s="174" t="n">
        <v>32</v>
      </c>
      <c r="T30" s="182" t="n">
        <v>17</v>
      </c>
      <c r="U30" s="174" t="n">
        <v>65</v>
      </c>
      <c r="V30" s="174" t="n">
        <v>32</v>
      </c>
      <c r="W30" s="174" t="n">
        <v>33</v>
      </c>
    </row>
    <row r="31" s="27" customFormat="true" ht="10.35" hidden="false" customHeight="true" outlineLevel="0" collapsed="false">
      <c r="A31" s="33" t="n">
        <v>2010</v>
      </c>
      <c r="B31" s="39" t="s">
        <v>85</v>
      </c>
      <c r="C31" s="173" t="n">
        <v>288</v>
      </c>
      <c r="D31" s="174" t="n">
        <v>148</v>
      </c>
      <c r="E31" s="182" t="n">
        <v>140</v>
      </c>
      <c r="F31" s="173" t="n">
        <v>44</v>
      </c>
      <c r="G31" s="174" t="n">
        <v>22</v>
      </c>
      <c r="H31" s="174" t="n">
        <v>22</v>
      </c>
      <c r="I31" s="173" t="n">
        <v>42</v>
      </c>
      <c r="J31" s="174" t="n">
        <v>22</v>
      </c>
      <c r="K31" s="182" t="n">
        <v>20</v>
      </c>
      <c r="L31" s="174" t="n">
        <v>48</v>
      </c>
      <c r="M31" s="174" t="n">
        <v>23</v>
      </c>
      <c r="N31" s="174" t="n">
        <v>25</v>
      </c>
      <c r="O31" s="173" t="n">
        <v>53</v>
      </c>
      <c r="P31" s="174" t="n">
        <v>24</v>
      </c>
      <c r="Q31" s="182" t="n">
        <v>29</v>
      </c>
      <c r="R31" s="173" t="n">
        <v>52</v>
      </c>
      <c r="S31" s="174" t="n">
        <v>25</v>
      </c>
      <c r="T31" s="182" t="n">
        <v>27</v>
      </c>
      <c r="U31" s="174" t="n">
        <v>49</v>
      </c>
      <c r="V31" s="174" t="n">
        <v>32</v>
      </c>
      <c r="W31" s="174" t="n">
        <v>17</v>
      </c>
    </row>
    <row r="32" s="27" customFormat="true" ht="10.35" hidden="false" customHeight="true" outlineLevel="0" collapsed="false">
      <c r="A32" s="33" t="n">
        <v>2011</v>
      </c>
      <c r="B32" s="39" t="s">
        <v>86</v>
      </c>
      <c r="C32" s="174" t="n">
        <v>292</v>
      </c>
      <c r="D32" s="174" t="n">
        <v>143</v>
      </c>
      <c r="E32" s="174" t="n">
        <v>149</v>
      </c>
      <c r="F32" s="173" t="n">
        <v>50</v>
      </c>
      <c r="G32" s="174" t="n">
        <v>25</v>
      </c>
      <c r="H32" s="182" t="n">
        <v>25</v>
      </c>
      <c r="I32" s="174" t="n">
        <v>45</v>
      </c>
      <c r="J32" s="174" t="n">
        <v>23</v>
      </c>
      <c r="K32" s="174" t="n">
        <v>22</v>
      </c>
      <c r="L32" s="173" t="n">
        <v>42</v>
      </c>
      <c r="M32" s="174" t="n">
        <v>22</v>
      </c>
      <c r="N32" s="182" t="n">
        <v>20</v>
      </c>
      <c r="O32" s="174" t="n">
        <v>49</v>
      </c>
      <c r="P32" s="174" t="n">
        <v>24</v>
      </c>
      <c r="Q32" s="174" t="n">
        <v>25</v>
      </c>
      <c r="R32" s="173" t="n">
        <v>54</v>
      </c>
      <c r="S32" s="174" t="n">
        <v>25</v>
      </c>
      <c r="T32" s="182" t="n">
        <v>29</v>
      </c>
      <c r="U32" s="174" t="n">
        <v>52</v>
      </c>
      <c r="V32" s="174" t="n">
        <v>24</v>
      </c>
      <c r="W32" s="174" t="n">
        <v>28</v>
      </c>
    </row>
    <row r="33" s="27" customFormat="true" ht="10.35" hidden="false" customHeight="true" outlineLevel="0" collapsed="false">
      <c r="A33" s="33" t="n">
        <v>2012</v>
      </c>
      <c r="B33" s="39" t="s">
        <v>87</v>
      </c>
      <c r="C33" s="174" t="n">
        <v>286</v>
      </c>
      <c r="D33" s="174" t="n">
        <v>146</v>
      </c>
      <c r="E33" s="174" t="n">
        <v>140</v>
      </c>
      <c r="F33" s="173" t="n">
        <v>44</v>
      </c>
      <c r="G33" s="174" t="n">
        <v>26</v>
      </c>
      <c r="H33" s="182" t="n">
        <v>18</v>
      </c>
      <c r="I33" s="174" t="n">
        <v>51</v>
      </c>
      <c r="J33" s="174" t="n">
        <v>26</v>
      </c>
      <c r="K33" s="174" t="n">
        <v>25</v>
      </c>
      <c r="L33" s="173" t="n">
        <v>44</v>
      </c>
      <c r="M33" s="174" t="n">
        <v>22</v>
      </c>
      <c r="N33" s="182" t="n">
        <v>22</v>
      </c>
      <c r="O33" s="174" t="n">
        <v>43</v>
      </c>
      <c r="P33" s="174" t="n">
        <v>23</v>
      </c>
      <c r="Q33" s="174" t="n">
        <v>20</v>
      </c>
      <c r="R33" s="173" t="n">
        <v>50</v>
      </c>
      <c r="S33" s="174" t="n">
        <v>24</v>
      </c>
      <c r="T33" s="182" t="n">
        <v>26</v>
      </c>
      <c r="U33" s="174" t="n">
        <v>54</v>
      </c>
      <c r="V33" s="174" t="n">
        <v>25</v>
      </c>
      <c r="W33" s="174" t="n">
        <v>29</v>
      </c>
    </row>
    <row r="34" s="27" customFormat="true" ht="10.35" hidden="false" customHeight="true" outlineLevel="0" collapsed="false">
      <c r="A34" s="33" t="n">
        <v>2013</v>
      </c>
      <c r="B34" s="39" t="s">
        <v>88</v>
      </c>
      <c r="C34" s="174" t="n">
        <v>271</v>
      </c>
      <c r="D34" s="174" t="n">
        <v>142</v>
      </c>
      <c r="E34" s="174" t="n">
        <v>129</v>
      </c>
      <c r="F34" s="173" t="n">
        <v>41</v>
      </c>
      <c r="G34" s="174" t="n">
        <v>23</v>
      </c>
      <c r="H34" s="182" t="n">
        <v>18</v>
      </c>
      <c r="I34" s="174" t="n">
        <v>42</v>
      </c>
      <c r="J34" s="174" t="n">
        <v>24</v>
      </c>
      <c r="K34" s="174" t="n">
        <v>18</v>
      </c>
      <c r="L34" s="173" t="n">
        <v>53</v>
      </c>
      <c r="M34" s="174" t="n">
        <v>26</v>
      </c>
      <c r="N34" s="182" t="n">
        <v>27</v>
      </c>
      <c r="O34" s="174" t="n">
        <v>44</v>
      </c>
      <c r="P34" s="174" t="n">
        <v>22</v>
      </c>
      <c r="Q34" s="174" t="n">
        <v>22</v>
      </c>
      <c r="R34" s="173" t="n">
        <v>42</v>
      </c>
      <c r="S34" s="174" t="n">
        <v>23</v>
      </c>
      <c r="T34" s="182" t="n">
        <v>19</v>
      </c>
      <c r="U34" s="174" t="n">
        <v>49</v>
      </c>
      <c r="V34" s="174" t="n">
        <v>24</v>
      </c>
      <c r="W34" s="174" t="n">
        <v>25</v>
      </c>
    </row>
    <row r="35" s="27" customFormat="true" ht="10.35" hidden="false" customHeight="true" outlineLevel="0" collapsed="false">
      <c r="A35" s="33" t="n">
        <v>2014</v>
      </c>
      <c r="B35" s="39" t="s">
        <v>155</v>
      </c>
      <c r="C35" s="174" t="n">
        <v>258</v>
      </c>
      <c r="D35" s="174" t="n">
        <v>139</v>
      </c>
      <c r="E35" s="174" t="n">
        <v>119</v>
      </c>
      <c r="F35" s="173" t="n">
        <v>30</v>
      </c>
      <c r="G35" s="174" t="n">
        <v>17</v>
      </c>
      <c r="H35" s="182" t="n">
        <v>13</v>
      </c>
      <c r="I35" s="174" t="n">
        <v>44</v>
      </c>
      <c r="J35" s="174" t="n">
        <v>26</v>
      </c>
      <c r="K35" s="174" t="n">
        <v>18</v>
      </c>
      <c r="L35" s="173" t="n">
        <v>42</v>
      </c>
      <c r="M35" s="174" t="n">
        <v>24</v>
      </c>
      <c r="N35" s="182" t="n">
        <v>18</v>
      </c>
      <c r="O35" s="174" t="n">
        <v>55</v>
      </c>
      <c r="P35" s="174" t="n">
        <v>27</v>
      </c>
      <c r="Q35" s="174" t="n">
        <v>28</v>
      </c>
      <c r="R35" s="173" t="n">
        <v>45</v>
      </c>
      <c r="S35" s="174" t="n">
        <v>22</v>
      </c>
      <c r="T35" s="182" t="n">
        <v>23</v>
      </c>
      <c r="U35" s="174" t="n">
        <v>42</v>
      </c>
      <c r="V35" s="174" t="n">
        <v>23</v>
      </c>
      <c r="W35" s="174" t="n">
        <v>19</v>
      </c>
    </row>
    <row r="36" s="27" customFormat="true" ht="10.35" hidden="false" customHeight="true" outlineLevel="0" collapsed="false">
      <c r="A36" s="33" t="n">
        <v>2015</v>
      </c>
      <c r="B36" s="39" t="s">
        <v>170</v>
      </c>
      <c r="C36" s="174" t="n">
        <v>259</v>
      </c>
      <c r="D36" s="174" t="n">
        <v>134</v>
      </c>
      <c r="E36" s="174" t="n">
        <v>125</v>
      </c>
      <c r="F36" s="173" t="n">
        <v>46</v>
      </c>
      <c r="G36" s="174" t="n">
        <v>19</v>
      </c>
      <c r="H36" s="182" t="n">
        <v>27</v>
      </c>
      <c r="I36" s="174" t="n">
        <v>30</v>
      </c>
      <c r="J36" s="174" t="n">
        <v>17</v>
      </c>
      <c r="K36" s="174" t="n">
        <v>13</v>
      </c>
      <c r="L36" s="173" t="n">
        <v>45</v>
      </c>
      <c r="M36" s="174" t="n">
        <v>26</v>
      </c>
      <c r="N36" s="182" t="n">
        <v>19</v>
      </c>
      <c r="O36" s="174" t="n">
        <v>42</v>
      </c>
      <c r="P36" s="174" t="n">
        <v>24</v>
      </c>
      <c r="Q36" s="174" t="n">
        <v>18</v>
      </c>
      <c r="R36" s="173" t="n">
        <v>51</v>
      </c>
      <c r="S36" s="174" t="n">
        <v>26</v>
      </c>
      <c r="T36" s="182" t="n">
        <v>25</v>
      </c>
      <c r="U36" s="174" t="n">
        <v>45</v>
      </c>
      <c r="V36" s="174" t="n">
        <v>22</v>
      </c>
      <c r="W36" s="174" t="n">
        <v>23</v>
      </c>
    </row>
    <row r="37" s="27" customFormat="true" ht="10.35" hidden="false" customHeight="true" outlineLevel="0" collapsed="false">
      <c r="A37" s="33" t="n">
        <v>2016</v>
      </c>
      <c r="B37" s="39" t="s">
        <v>207</v>
      </c>
      <c r="C37" s="174" t="n">
        <v>249</v>
      </c>
      <c r="D37" s="174" t="n">
        <v>133</v>
      </c>
      <c r="E37" s="174" t="n">
        <v>116</v>
      </c>
      <c r="F37" s="173" t="n">
        <v>34</v>
      </c>
      <c r="G37" s="174" t="n">
        <v>21</v>
      </c>
      <c r="H37" s="182" t="n">
        <v>13</v>
      </c>
      <c r="I37" s="173" t="n">
        <v>46</v>
      </c>
      <c r="J37" s="174" t="n">
        <v>19</v>
      </c>
      <c r="K37" s="182" t="n">
        <v>27</v>
      </c>
      <c r="L37" s="173" t="n">
        <v>30</v>
      </c>
      <c r="M37" s="174" t="n">
        <v>17</v>
      </c>
      <c r="N37" s="182" t="n">
        <v>13</v>
      </c>
      <c r="O37" s="173" t="n">
        <v>45</v>
      </c>
      <c r="P37" s="174" t="n">
        <v>26</v>
      </c>
      <c r="Q37" s="182" t="n">
        <v>19</v>
      </c>
      <c r="R37" s="173" t="n">
        <v>42</v>
      </c>
      <c r="S37" s="174" t="n">
        <v>24</v>
      </c>
      <c r="T37" s="182" t="n">
        <v>18</v>
      </c>
      <c r="U37" s="173" t="n">
        <v>52</v>
      </c>
      <c r="V37" s="174" t="n">
        <v>26</v>
      </c>
      <c r="W37" s="174" t="n">
        <v>26</v>
      </c>
    </row>
    <row r="38" s="27" customFormat="true" ht="10.35" hidden="false" customHeight="true" outlineLevel="0" collapsed="false">
      <c r="A38" s="208" t="n">
        <v>2017</v>
      </c>
      <c r="B38" s="209" t="s">
        <v>208</v>
      </c>
      <c r="C38" s="215" t="n">
        <v>237</v>
      </c>
      <c r="D38" s="215" t="n">
        <v>126</v>
      </c>
      <c r="E38" s="215" t="n">
        <v>111</v>
      </c>
      <c r="F38" s="216" t="n">
        <v>38</v>
      </c>
      <c r="G38" s="215" t="n">
        <v>18</v>
      </c>
      <c r="H38" s="217" t="n">
        <v>20</v>
      </c>
      <c r="I38" s="215" t="n">
        <v>34</v>
      </c>
      <c r="J38" s="215" t="n">
        <v>21</v>
      </c>
      <c r="K38" s="215" t="n">
        <v>13</v>
      </c>
      <c r="L38" s="216" t="n">
        <v>48</v>
      </c>
      <c r="M38" s="215" t="n">
        <v>20</v>
      </c>
      <c r="N38" s="217" t="n">
        <v>28</v>
      </c>
      <c r="O38" s="215" t="n">
        <v>30</v>
      </c>
      <c r="P38" s="215" t="n">
        <v>17</v>
      </c>
      <c r="Q38" s="215" t="n">
        <v>13</v>
      </c>
      <c r="R38" s="216" t="n">
        <v>45</v>
      </c>
      <c r="S38" s="215" t="n">
        <v>26</v>
      </c>
      <c r="T38" s="217" t="n">
        <v>19</v>
      </c>
      <c r="U38" s="215" t="n">
        <v>42</v>
      </c>
      <c r="V38" s="215" t="n">
        <v>24</v>
      </c>
      <c r="W38" s="215" t="n">
        <v>18</v>
      </c>
    </row>
    <row r="39" customFormat="false" ht="10.35" hidden="false" customHeight="true" outlineLevel="0" collapsed="false">
      <c r="A39" s="34" t="s">
        <v>209</v>
      </c>
      <c r="B39" s="28"/>
      <c r="C39" s="28"/>
      <c r="D39" s="28"/>
    </row>
    <row r="40" customFormat="false" ht="9.75" hidden="false" customHeight="false" outlineLevel="0" collapsed="false">
      <c r="E40" s="27"/>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9T02:23:11Z</dcterms:created>
  <dc:creator>NATS</dc:creator>
  <dc:description/>
  <dc:language>en-US</dc:language>
  <cp:lastModifiedBy>FJ-USER</cp:lastModifiedBy>
  <cp:lastPrinted>2018-03-05T03:02:10Z</cp:lastPrinted>
  <dcterms:modified xsi:type="dcterms:W3CDTF">2018-03-05T03:02:16Z</dcterms:modified>
  <cp:revision>0</cp:revision>
  <dc:subject/>
  <dc:title/>
</cp:coreProperties>
</file>